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9.2016" sheetId="1" state="visible" r:id="rId2"/>
    <sheet name="27.09.2016" sheetId="2" state="visible" r:id="rId3"/>
    <sheet name="28.09.2016" sheetId="3" state="visible" r:id="rId4"/>
    <sheet name="29.09.2016" sheetId="4" state="visible" r:id="rId5"/>
    <sheet name="30.09.2016" sheetId="5" state="visible" r:id="rId6"/>
    <sheet name="01.10.20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21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6.97 GS 06 SEP 2026</t>
  </si>
  <si>
    <t xml:space="preserve">IN0020160035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59 GS 11 JAN 2026</t>
  </si>
  <si>
    <t xml:space="preserve">IN0020150093</t>
  </si>
  <si>
    <t xml:space="preserve">07.59 GS 20 MAR 2029</t>
  </si>
  <si>
    <t xml:space="preserve">IN0020150069</t>
  </si>
  <si>
    <t xml:space="preserve">07.68 GS 15 DEC 2023</t>
  </si>
  <si>
    <t xml:space="preserve">IN0020150010</t>
  </si>
  <si>
    <t xml:space="preserve">91 DTB 06102016</t>
  </si>
  <si>
    <t xml:space="preserve">IN002016X140</t>
  </si>
  <si>
    <t xml:space="preserve">IDBI LIQUID FUND</t>
  </si>
  <si>
    <t xml:space="preserve">AXIS BANK CD (20 SEP 2017)</t>
  </si>
  <si>
    <t xml:space="preserve">INE238A16O76</t>
  </si>
  <si>
    <t xml:space="preserve">T+0</t>
  </si>
  <si>
    <t xml:space="preserve">CBLO</t>
  </si>
  <si>
    <t xml:space="preserve">N.A.</t>
  </si>
  <si>
    <t xml:space="preserve">IDBI DIVERSIFIED EQUITY FUND</t>
  </si>
  <si>
    <t xml:space="preserve">IDBI Gold ETF Fund</t>
  </si>
  <si>
    <t xml:space="preserve">IDBI DEBT OPPORTUNITIES FUND</t>
  </si>
  <si>
    <t xml:space="preserve">IDBI FMP - Series III  494 days (December 2013)  O</t>
  </si>
  <si>
    <t xml:space="preserve">IDBI FMP - Series IV  518 Days (January 2014)  B</t>
  </si>
  <si>
    <t xml:space="preserve">IDBI DYNAMIC BOND FUND</t>
  </si>
  <si>
    <t xml:space="preserve">IDBI GOLD FUND</t>
  </si>
  <si>
    <t xml:space="preserve">IDBI NIFTY INDEX FUND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MONTHLY INCOME PLAN</t>
  </si>
  <si>
    <t xml:space="preserve">IDBI SHORT TERM BOND FUND</t>
  </si>
  <si>
    <t xml:space="preserve">IDBI UNCLAIMED REDEMPTION &amp; DIVIDEND FUND</t>
  </si>
  <si>
    <t xml:space="preserve">IDBI FMP - Series III  564 days (September 2013)  L</t>
  </si>
  <si>
    <t xml:space="preserve">IDBI INDIA TOP 100 EQUITY FUND</t>
  </si>
  <si>
    <t xml:space="preserve">IDBI NIFTY JUNIOR INDEX FUND</t>
  </si>
  <si>
    <t xml:space="preserve">Corporation Bank CD (09 MAR 2017)</t>
  </si>
  <si>
    <t xml:space="preserve">INE112A16JY4</t>
  </si>
  <si>
    <t xml:space="preserve">ICICI BANK CD (25 SEP 2017)</t>
  </si>
  <si>
    <t xml:space="preserve">INE090A166J3</t>
  </si>
  <si>
    <t xml:space="preserve">Larsen And Toubro Ltd CP (29 SEP 2016)</t>
  </si>
  <si>
    <t xml:space="preserve">INE018A14EH4</t>
  </si>
  <si>
    <t xml:space="preserve">S D Corporation Private Ltd CP (23 DEC 2016)</t>
  </si>
  <si>
    <t xml:space="preserve">INE660N14761</t>
  </si>
  <si>
    <t xml:space="preserve">* Inter-scheme/ off market trade/market trade</t>
  </si>
  <si>
    <t xml:space="preserve">91 DTB 01122016</t>
  </si>
  <si>
    <t xml:space="preserve">IN002016X223</t>
  </si>
  <si>
    <t xml:space="preserve">Oriental Bank of Commerce CD (25 NOV 2016)</t>
  </si>
  <si>
    <t xml:space="preserve">INE141A16XF3</t>
  </si>
  <si>
    <t xml:space="preserve">Vijaya Bank CD (03 OCT 2016)</t>
  </si>
  <si>
    <t xml:space="preserve">INE705A16ON8</t>
  </si>
  <si>
    <t xml:space="preserve">7.85 Power Finance Corporation Ltd NCD (15 APR 2019)</t>
  </si>
  <si>
    <t xml:space="preserve">INE134E08IC5</t>
  </si>
  <si>
    <t xml:space="preserve">9.25 Reliance Jio Infocomm Limited NCD (16 JUN 2024)</t>
  </si>
  <si>
    <t xml:space="preserve">INE110L08037</t>
  </si>
  <si>
    <t xml:space="preserve">Aadhar Housing Finance Ltd CP (27 NOV 2016)</t>
  </si>
  <si>
    <t xml:space="preserve">INE538L14466</t>
  </si>
  <si>
    <t xml:space="preserve">Cox And Kings Ltd CP (25 NOV 2016)</t>
  </si>
  <si>
    <t xml:space="preserve">INE008I14FM5</t>
  </si>
  <si>
    <t xml:space="preserve">07.73 GS 19 DEC 2034</t>
  </si>
  <si>
    <t xml:space="preserve">IN0020150051</t>
  </si>
  <si>
    <t xml:space="preserve">08.15 RAJASTHAN SDL 23 JUN 2021</t>
  </si>
  <si>
    <t xml:space="preserve">IN2920160073</t>
  </si>
  <si>
    <t xml:space="preserve">9.40 Capital First Ltd NCD (23 DEC 2016)</t>
  </si>
  <si>
    <t xml:space="preserve">INE688I07147</t>
  </si>
  <si>
    <t xml:space="preserve">9.40 Capital First Ltd NCD (27 DEC 2016)</t>
  </si>
  <si>
    <t xml:space="preserve">INE688I07154</t>
  </si>
  <si>
    <t xml:space="preserve">Cox And Kings Ltd CP (28 NOV 2016)</t>
  </si>
  <si>
    <t xml:space="preserve">INE008I14FY0</t>
  </si>
  <si>
    <t xml:space="preserve">Edelweiss Financial Services Ltd CP (29 SEP 2016)</t>
  </si>
  <si>
    <t xml:space="preserve">INE532F14XY8</t>
  </si>
  <si>
    <t xml:space="preserve">IDFC Ltd CP (29 SEP 2016)</t>
  </si>
  <si>
    <t xml:space="preserve">INE043D14IY2</t>
  </si>
  <si>
    <t xml:space="preserve">IndusInd Bank CD (03 OCT 2016)</t>
  </si>
  <si>
    <t xml:space="preserve">INE095A16TI3</t>
  </si>
  <si>
    <t xml:space="preserve">Manappuram Finance Ltd CP (28 DEC 2016)</t>
  </si>
  <si>
    <t xml:space="preserve">INE522D14FA1</t>
  </si>
  <si>
    <t xml:space="preserve">Tata Motors Finance Ltd CP (27 OCT 2016)</t>
  </si>
  <si>
    <t xml:space="preserve">INE909H14JN6</t>
  </si>
  <si>
    <t xml:space="preserve">Aadhar Housing Finance Ltd CP (28 NOV 2016)</t>
  </si>
  <si>
    <t xml:space="preserve">INE538L14417</t>
  </si>
  <si>
    <t xml:space="preserve">Allahabad Bank CD (05 DEC 2016)</t>
  </si>
  <si>
    <t xml:space="preserve">INE428A16RD1</t>
  </si>
  <si>
    <t xml:space="preserve">Canara Bank CD (06 MAR 2017)</t>
  </si>
  <si>
    <t xml:space="preserve">INE476A16QX0</t>
  </si>
  <si>
    <t xml:space="preserve">ECL Finance Ltd CP (28 NOV 2016)</t>
  </si>
  <si>
    <t xml:space="preserve">INE804I14NM1</t>
  </si>
  <si>
    <t xml:space="preserve">HDFC Ltd CP (02 DEC 2016)</t>
  </si>
  <si>
    <t xml:space="preserve">INE001A14OG1</t>
  </si>
  <si>
    <t xml:space="preserve">IIFL Wealth Finance Ltd CP (10 OCT 2016)</t>
  </si>
  <si>
    <t xml:space="preserve">INE248U14281</t>
  </si>
  <si>
    <t xml:space="preserve">JM Financial Products Ltd CP (30 SEP 2016)</t>
  </si>
  <si>
    <t xml:space="preserve">INE523H14XH8</t>
  </si>
  <si>
    <t xml:space="preserve">Kotak Mahindra Prime Ltd CP (05 OCT 2016)</t>
  </si>
  <si>
    <t xml:space="preserve">INE916D14ZA3</t>
  </si>
  <si>
    <t xml:space="preserve">Oriental Bank of Commerce CD (28 NOV 2016)</t>
  </si>
  <si>
    <t xml:space="preserve">INE141A16XG1</t>
  </si>
  <si>
    <t xml:space="preserve">Dena Bank CD (28 OCT 2016)</t>
  </si>
  <si>
    <t xml:space="preserve">INE077A16EJ1</t>
  </si>
  <si>
    <t xml:space="preserve">JM Financial Asset Reconstruction Co Pvt Ltd CP (25 NOV 2016)</t>
  </si>
  <si>
    <t xml:space="preserve">INE265J14700</t>
  </si>
  <si>
    <t xml:space="preserve">Rural Electrification Corporation Ltd CP (30 NOV 2016)</t>
  </si>
  <si>
    <t xml:space="preserve">INE020B144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[$-409]m/d/yyyy"/>
    <numFmt numFmtId="168" formatCode="[$-409]d\-mmm\-yy;@"/>
    <numFmt numFmtId="169" formatCode="_(* #,##0.00_);_(* \(#,##0.00\);_(* \-??_);_(@_)"/>
    <numFmt numFmtId="170" formatCode="0.00%"/>
    <numFmt numFmtId="171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13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639</v>
      </c>
    </row>
    <row r="5" customFormat="false" ht="15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5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6271</v>
      </c>
      <c r="G6" s="4" t="n">
        <f aca="false">F6-$F$3</f>
        <v>3632</v>
      </c>
      <c r="H6" s="8" t="s">
        <v>21</v>
      </c>
      <c r="I6" s="9" t="n">
        <v>42636</v>
      </c>
      <c r="J6" s="9" t="n">
        <v>42636</v>
      </c>
      <c r="K6" s="9" t="n">
        <v>42639</v>
      </c>
      <c r="L6" s="10" t="n">
        <v>4000000</v>
      </c>
      <c r="M6" s="11" t="n">
        <v>406558889</v>
      </c>
      <c r="N6" s="12" t="n">
        <v>101.2525</v>
      </c>
      <c r="O6" s="13" t="n">
        <v>0.0679405</v>
      </c>
      <c r="P6" s="4" t="s">
        <v>22</v>
      </c>
      <c r="R6" s="14"/>
    </row>
    <row r="7" customFormat="false" ht="15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6" t="n">
        <v>46271</v>
      </c>
      <c r="G7" s="4" t="n">
        <f aca="false">F7-$F$3</f>
        <v>3632</v>
      </c>
      <c r="H7" s="8" t="s">
        <v>21</v>
      </c>
      <c r="I7" s="9" t="n">
        <v>42636</v>
      </c>
      <c r="J7" s="9" t="n">
        <v>42636</v>
      </c>
      <c r="K7" s="9" t="n">
        <v>42639</v>
      </c>
      <c r="L7" s="10" t="n">
        <v>4000000</v>
      </c>
      <c r="M7" s="11" t="n">
        <v>406516389</v>
      </c>
      <c r="N7" s="12" t="n">
        <v>101.241875</v>
      </c>
      <c r="O7" s="13" t="n">
        <v>0.06795775</v>
      </c>
      <c r="P7" s="4" t="s">
        <v>22</v>
      </c>
    </row>
    <row r="8" customFormat="false" ht="15" hidden="false" customHeight="false" outlineLevel="0" collapsed="false">
      <c r="A8" s="4" t="n">
        <v>3</v>
      </c>
      <c r="B8" s="4" t="s">
        <v>23</v>
      </c>
      <c r="C8" s="4" t="s">
        <v>24</v>
      </c>
      <c r="D8" s="5" t="s">
        <v>19</v>
      </c>
      <c r="E8" s="4" t="s">
        <v>20</v>
      </c>
      <c r="F8" s="6" t="n">
        <v>46033</v>
      </c>
      <c r="G8" s="4" t="n">
        <f aca="false">F8-$F$3</f>
        <v>3394</v>
      </c>
      <c r="H8" s="8" t="s">
        <v>21</v>
      </c>
      <c r="I8" s="9" t="n">
        <v>42636</v>
      </c>
      <c r="J8" s="9" t="n">
        <v>42636</v>
      </c>
      <c r="K8" s="9" t="n">
        <v>42639</v>
      </c>
      <c r="L8" s="10" t="n">
        <v>2500000</v>
      </c>
      <c r="M8" s="11" t="n">
        <v>264493125</v>
      </c>
      <c r="N8" s="12" t="n">
        <v>104.216</v>
      </c>
      <c r="O8" s="13" t="n">
        <v>0.0696396666666667</v>
      </c>
      <c r="P8" s="4" t="s">
        <v>22</v>
      </c>
    </row>
    <row r="9" customFormat="false" ht="15" hidden="false" customHeight="false" outlineLevel="0" collapsed="false">
      <c r="A9" s="4" t="n">
        <v>4</v>
      </c>
      <c r="B9" s="4" t="s">
        <v>23</v>
      </c>
      <c r="C9" s="4" t="s">
        <v>24</v>
      </c>
      <c r="D9" s="5" t="s">
        <v>19</v>
      </c>
      <c r="E9" s="4" t="s">
        <v>20</v>
      </c>
      <c r="F9" s="6" t="n">
        <v>46033</v>
      </c>
      <c r="G9" s="4" t="n">
        <f aca="false">F9-$F$3</f>
        <v>3394</v>
      </c>
      <c r="H9" s="8" t="s">
        <v>21</v>
      </c>
      <c r="I9" s="9" t="n">
        <v>42636</v>
      </c>
      <c r="J9" s="9" t="n">
        <v>42636</v>
      </c>
      <c r="K9" s="9" t="n">
        <v>42639</v>
      </c>
      <c r="L9" s="10" t="n">
        <v>2500000</v>
      </c>
      <c r="M9" s="11" t="n">
        <v>264490625</v>
      </c>
      <c r="N9" s="12" t="n">
        <v>104.215</v>
      </c>
      <c r="O9" s="13" t="n">
        <v>0.06964</v>
      </c>
      <c r="P9" s="4" t="s">
        <v>22</v>
      </c>
    </row>
    <row r="10" customFormat="false" ht="15" hidden="false" customHeight="false" outlineLevel="0" collapsed="false">
      <c r="A10" s="4" t="n">
        <v>5</v>
      </c>
      <c r="B10" s="4" t="s">
        <v>25</v>
      </c>
      <c r="C10" s="4" t="s">
        <v>26</v>
      </c>
      <c r="D10" s="5" t="s">
        <v>19</v>
      </c>
      <c r="E10" s="4" t="s">
        <v>20</v>
      </c>
      <c r="F10" s="6" t="n">
        <v>47197</v>
      </c>
      <c r="G10" s="4" t="n">
        <f aca="false">F10-$F$3</f>
        <v>4558</v>
      </c>
      <c r="H10" s="8" t="s">
        <v>21</v>
      </c>
      <c r="I10" s="9" t="n">
        <v>42636</v>
      </c>
      <c r="J10" s="9" t="n">
        <v>42636</v>
      </c>
      <c r="K10" s="9" t="n">
        <v>42639</v>
      </c>
      <c r="L10" s="10" t="n">
        <v>5000000</v>
      </c>
      <c r="M10" s="11" t="n">
        <v>522770000</v>
      </c>
      <c r="N10" s="12" t="n">
        <v>104.4275</v>
      </c>
      <c r="O10" s="13" t="n">
        <v>0.0704958333333333</v>
      </c>
      <c r="P10" s="4" t="s">
        <v>22</v>
      </c>
    </row>
    <row r="11" customFormat="false" ht="15" hidden="false" customHeight="false" outlineLevel="0" collapsed="false">
      <c r="A11" s="4" t="n">
        <v>6</v>
      </c>
      <c r="B11" s="4" t="s">
        <v>25</v>
      </c>
      <c r="C11" s="4" t="s">
        <v>26</v>
      </c>
      <c r="D11" s="5" t="s">
        <v>19</v>
      </c>
      <c r="E11" s="4" t="s">
        <v>20</v>
      </c>
      <c r="F11" s="6" t="n">
        <v>47197</v>
      </c>
      <c r="G11" s="4" t="n">
        <f aca="false">F11-$F$3</f>
        <v>4558</v>
      </c>
      <c r="H11" s="8" t="s">
        <v>21</v>
      </c>
      <c r="I11" s="9" t="n">
        <v>42636</v>
      </c>
      <c r="J11" s="9" t="n">
        <v>42636</v>
      </c>
      <c r="K11" s="9" t="n">
        <v>42639</v>
      </c>
      <c r="L11" s="10" t="n">
        <v>5000000</v>
      </c>
      <c r="M11" s="11" t="n">
        <v>522556250</v>
      </c>
      <c r="N11" s="12" t="n">
        <v>104.38475</v>
      </c>
      <c r="O11" s="13" t="n">
        <v>0.0705672</v>
      </c>
      <c r="P11" s="4" t="s">
        <v>22</v>
      </c>
    </row>
    <row r="12" customFormat="false" ht="15" hidden="false" customHeight="false" outlineLevel="0" collapsed="false">
      <c r="A12" s="4" t="n">
        <v>7</v>
      </c>
      <c r="B12" s="4" t="s">
        <v>27</v>
      </c>
      <c r="C12" s="4" t="s">
        <v>28</v>
      </c>
      <c r="D12" s="5" t="s">
        <v>19</v>
      </c>
      <c r="E12" s="4" t="s">
        <v>20</v>
      </c>
      <c r="F12" s="6" t="n">
        <v>45275</v>
      </c>
      <c r="G12" s="4" t="n">
        <f aca="false">F12-$F$3</f>
        <v>2636</v>
      </c>
      <c r="H12" s="8" t="s">
        <v>21</v>
      </c>
      <c r="I12" s="9" t="n">
        <v>42636</v>
      </c>
      <c r="J12" s="9" t="n">
        <v>42636</v>
      </c>
      <c r="K12" s="9" t="n">
        <v>42639</v>
      </c>
      <c r="L12" s="10" t="n">
        <v>2500000</v>
      </c>
      <c r="M12" s="11" t="n">
        <v>265611667</v>
      </c>
      <c r="N12" s="12" t="n">
        <v>104.09</v>
      </c>
      <c r="O12" s="13" t="n">
        <v>0.069471</v>
      </c>
      <c r="P12" s="4" t="s">
        <v>22</v>
      </c>
    </row>
    <row r="13" customFormat="false" ht="15" hidden="false" customHeight="false" outlineLevel="0" collapsed="false">
      <c r="A13" s="4" t="n">
        <v>8</v>
      </c>
      <c r="B13" s="4" t="s">
        <v>27</v>
      </c>
      <c r="C13" s="4" t="s">
        <v>28</v>
      </c>
      <c r="D13" s="5" t="s">
        <v>19</v>
      </c>
      <c r="E13" s="4" t="s">
        <v>20</v>
      </c>
      <c r="F13" s="6" t="n">
        <v>45275</v>
      </c>
      <c r="G13" s="4" t="n">
        <f aca="false">F13-$F$3</f>
        <v>2636</v>
      </c>
      <c r="H13" s="8" t="s">
        <v>21</v>
      </c>
      <c r="I13" s="9" t="n">
        <v>42636</v>
      </c>
      <c r="J13" s="9" t="n">
        <v>42636</v>
      </c>
      <c r="K13" s="9" t="n">
        <v>42639</v>
      </c>
      <c r="L13" s="10" t="n">
        <v>2500000</v>
      </c>
      <c r="M13" s="11" t="n">
        <v>265611667</v>
      </c>
      <c r="N13" s="12" t="n">
        <v>104.09</v>
      </c>
      <c r="O13" s="13" t="n">
        <v>0.069471</v>
      </c>
      <c r="P13" s="4" t="s">
        <v>22</v>
      </c>
    </row>
    <row r="14" customFormat="false" ht="15" hidden="false" customHeight="false" outlineLevel="0" collapsed="false">
      <c r="A14" s="4" t="n">
        <v>9</v>
      </c>
      <c r="B14" s="4" t="s">
        <v>29</v>
      </c>
      <c r="C14" s="4" t="s">
        <v>30</v>
      </c>
      <c r="D14" s="5" t="s">
        <v>19</v>
      </c>
      <c r="E14" s="4" t="s">
        <v>31</v>
      </c>
      <c r="F14" s="6" t="n">
        <v>42649</v>
      </c>
      <c r="G14" s="4" t="n">
        <f aca="false">F14-$F$3</f>
        <v>10</v>
      </c>
      <c r="H14" s="8" t="s">
        <v>21</v>
      </c>
      <c r="I14" s="9" t="n">
        <v>42636</v>
      </c>
      <c r="J14" s="9" t="n">
        <v>42636</v>
      </c>
      <c r="K14" s="9" t="n">
        <v>42639</v>
      </c>
      <c r="L14" s="10" t="n">
        <v>4000000</v>
      </c>
      <c r="M14" s="11" t="n">
        <v>399294400</v>
      </c>
      <c r="N14" s="12" t="n">
        <v>99.8236</v>
      </c>
      <c r="O14" s="13" t="n">
        <v>0.0645</v>
      </c>
      <c r="P14" s="4" t="s">
        <v>22</v>
      </c>
    </row>
    <row r="15" customFormat="false" ht="15" hidden="false" customHeight="false" outlineLevel="0" collapsed="false">
      <c r="A15" s="4" t="n">
        <v>10</v>
      </c>
      <c r="B15" s="4" t="s">
        <v>32</v>
      </c>
      <c r="C15" s="4" t="s">
        <v>33</v>
      </c>
      <c r="D15" s="5" t="s">
        <v>19</v>
      </c>
      <c r="E15" s="4" t="s">
        <v>20</v>
      </c>
      <c r="F15" s="6" t="n">
        <v>42998</v>
      </c>
      <c r="G15" s="4" t="n">
        <f aca="false">F15-$F$3</f>
        <v>359</v>
      </c>
      <c r="H15" s="8" t="s">
        <v>34</v>
      </c>
      <c r="I15" s="9" t="n">
        <v>42639</v>
      </c>
      <c r="J15" s="9" t="n">
        <v>42639</v>
      </c>
      <c r="K15" s="9" t="n">
        <v>42639</v>
      </c>
      <c r="L15" s="10" t="n">
        <v>2500000</v>
      </c>
      <c r="M15" s="11" t="n">
        <v>233295250</v>
      </c>
      <c r="N15" s="12" t="n">
        <v>93.3181</v>
      </c>
      <c r="O15" s="13" t="n">
        <v>0.0728</v>
      </c>
      <c r="P15" s="4" t="s">
        <v>22</v>
      </c>
    </row>
    <row r="16" customFormat="false" ht="15" hidden="false" customHeight="false" outlineLevel="0" collapsed="false">
      <c r="A16" s="4" t="n">
        <v>11</v>
      </c>
      <c r="B16" s="4" t="s">
        <v>35</v>
      </c>
      <c r="C16" s="4" t="s">
        <v>36</v>
      </c>
      <c r="D16" s="5" t="s">
        <v>19</v>
      </c>
      <c r="E16" s="4" t="s">
        <v>37</v>
      </c>
      <c r="F16" s="6" t="n">
        <v>42640</v>
      </c>
      <c r="G16" s="4" t="n">
        <f aca="false">F16-$F$3</f>
        <v>1</v>
      </c>
      <c r="H16" s="8" t="s">
        <v>34</v>
      </c>
      <c r="I16" s="9" t="n">
        <v>42639</v>
      </c>
      <c r="J16" s="9" t="n">
        <v>42639</v>
      </c>
      <c r="K16" s="9" t="n">
        <v>42639</v>
      </c>
      <c r="L16" s="10" t="n">
        <v>182669488</v>
      </c>
      <c r="M16" s="11" t="n">
        <v>182637235.64</v>
      </c>
      <c r="N16" s="12" t="n">
        <v>99.98234387</v>
      </c>
      <c r="O16" s="13" t="n">
        <v>0.0644562702</v>
      </c>
      <c r="P16" s="4" t="s">
        <v>22</v>
      </c>
    </row>
    <row r="17" customFormat="false" ht="15" hidden="false" customHeight="false" outlineLevel="0" collapsed="false">
      <c r="A17" s="4" t="n">
        <v>12</v>
      </c>
      <c r="B17" s="4" t="s">
        <v>35</v>
      </c>
      <c r="C17" s="4" t="s">
        <v>36</v>
      </c>
      <c r="D17" s="5" t="s">
        <v>19</v>
      </c>
      <c r="E17" s="4" t="s">
        <v>38</v>
      </c>
      <c r="F17" s="6" t="n">
        <v>42640</v>
      </c>
      <c r="G17" s="4" t="n">
        <f aca="false">F17-$F$3</f>
        <v>1</v>
      </c>
      <c r="H17" s="8" t="s">
        <v>34</v>
      </c>
      <c r="I17" s="9" t="n">
        <v>42639</v>
      </c>
      <c r="J17" s="9" t="n">
        <v>42639</v>
      </c>
      <c r="K17" s="9" t="n">
        <v>42639</v>
      </c>
      <c r="L17" s="10" t="n">
        <v>7372072</v>
      </c>
      <c r="M17" s="11" t="n">
        <v>7370770.38</v>
      </c>
      <c r="N17" s="12" t="n">
        <v>99.98234387</v>
      </c>
      <c r="O17" s="13" t="n">
        <v>0.0644562702</v>
      </c>
      <c r="P17" s="4" t="s">
        <v>22</v>
      </c>
    </row>
    <row r="18" customFormat="false" ht="15" hidden="false" customHeight="false" outlineLevel="0" collapsed="false">
      <c r="A18" s="4" t="n">
        <v>13</v>
      </c>
      <c r="B18" s="4" t="s">
        <v>35</v>
      </c>
      <c r="C18" s="4" t="s">
        <v>36</v>
      </c>
      <c r="D18" s="5" t="s">
        <v>19</v>
      </c>
      <c r="E18" s="4" t="s">
        <v>39</v>
      </c>
      <c r="F18" s="6" t="n">
        <v>42640</v>
      </c>
      <c r="G18" s="4" t="n">
        <f aca="false">F18-$F$3</f>
        <v>1</v>
      </c>
      <c r="H18" s="8" t="s">
        <v>34</v>
      </c>
      <c r="I18" s="9" t="n">
        <v>42639</v>
      </c>
      <c r="J18" s="9" t="n">
        <v>42639</v>
      </c>
      <c r="K18" s="9" t="n">
        <v>42639</v>
      </c>
      <c r="L18" s="10" t="n">
        <v>55776418</v>
      </c>
      <c r="M18" s="11" t="n">
        <v>55766570.04</v>
      </c>
      <c r="N18" s="12" t="n">
        <v>99.98234387</v>
      </c>
      <c r="O18" s="13" t="n">
        <v>0.0644562702</v>
      </c>
      <c r="P18" s="4" t="s">
        <v>22</v>
      </c>
    </row>
    <row r="19" customFormat="false" ht="15" hidden="false" customHeight="false" outlineLevel="0" collapsed="false">
      <c r="A19" s="4" t="n">
        <v>14</v>
      </c>
      <c r="B19" s="4" t="s">
        <v>35</v>
      </c>
      <c r="C19" s="4" t="s">
        <v>36</v>
      </c>
      <c r="D19" s="5" t="s">
        <v>19</v>
      </c>
      <c r="E19" s="4" t="s">
        <v>20</v>
      </c>
      <c r="F19" s="6" t="n">
        <v>42640</v>
      </c>
      <c r="G19" s="4" t="n">
        <f aca="false">F19-$F$3</f>
        <v>1</v>
      </c>
      <c r="H19" s="8" t="s">
        <v>34</v>
      </c>
      <c r="I19" s="9" t="n">
        <v>42639</v>
      </c>
      <c r="J19" s="9" t="n">
        <v>42639</v>
      </c>
      <c r="K19" s="9" t="n">
        <v>42639</v>
      </c>
      <c r="L19" s="10" t="n">
        <v>737020</v>
      </c>
      <c r="M19" s="11" t="n">
        <v>736889.87</v>
      </c>
      <c r="N19" s="12" t="n">
        <v>99.98234387</v>
      </c>
      <c r="O19" s="13" t="n">
        <v>0.0644562702</v>
      </c>
      <c r="P19" s="4" t="s">
        <v>22</v>
      </c>
    </row>
    <row r="20" customFormat="false" ht="15" hidden="false" customHeight="false" outlineLevel="0" collapsed="false">
      <c r="A20" s="4" t="n">
        <v>15</v>
      </c>
      <c r="B20" s="4" t="s">
        <v>35</v>
      </c>
      <c r="C20" s="4" t="s">
        <v>36</v>
      </c>
      <c r="D20" s="5" t="s">
        <v>19</v>
      </c>
      <c r="E20" s="4" t="s">
        <v>40</v>
      </c>
      <c r="F20" s="6" t="n">
        <v>42640</v>
      </c>
      <c r="G20" s="4" t="n">
        <f aca="false">F20-$F$3</f>
        <v>1</v>
      </c>
      <c r="H20" s="8" t="s">
        <v>34</v>
      </c>
      <c r="I20" s="9" t="n">
        <v>42639</v>
      </c>
      <c r="J20" s="9" t="n">
        <v>42639</v>
      </c>
      <c r="K20" s="9" t="n">
        <v>42639</v>
      </c>
      <c r="L20" s="10" t="n">
        <v>3563985</v>
      </c>
      <c r="M20" s="11" t="n">
        <v>3563355.74</v>
      </c>
      <c r="N20" s="12" t="n">
        <v>99.98234387</v>
      </c>
      <c r="O20" s="13" t="n">
        <v>0.0644562702</v>
      </c>
      <c r="P20" s="4" t="s">
        <v>22</v>
      </c>
    </row>
    <row r="21" customFormat="false" ht="15" hidden="false" customHeight="false" outlineLevel="0" collapsed="false">
      <c r="A21" s="4" t="n">
        <v>16</v>
      </c>
      <c r="B21" s="4" t="s">
        <v>35</v>
      </c>
      <c r="C21" s="4" t="s">
        <v>36</v>
      </c>
      <c r="D21" s="5" t="s">
        <v>19</v>
      </c>
      <c r="E21" s="4" t="s">
        <v>41</v>
      </c>
      <c r="F21" s="6" t="n">
        <v>42640</v>
      </c>
      <c r="G21" s="4" t="n">
        <f aca="false">F21-$F$3</f>
        <v>1</v>
      </c>
      <c r="H21" s="8" t="s">
        <v>34</v>
      </c>
      <c r="I21" s="9" t="n">
        <v>42639</v>
      </c>
      <c r="J21" s="9" t="n">
        <v>42639</v>
      </c>
      <c r="K21" s="9" t="n">
        <v>42639</v>
      </c>
      <c r="L21" s="10" t="n">
        <v>37012912</v>
      </c>
      <c r="M21" s="11" t="n">
        <v>37006376.95</v>
      </c>
      <c r="N21" s="12" t="n">
        <v>99.98234387</v>
      </c>
      <c r="O21" s="13" t="n">
        <v>0.0644562702</v>
      </c>
      <c r="P21" s="4" t="s">
        <v>22</v>
      </c>
    </row>
    <row r="22" customFormat="false" ht="15" hidden="false" customHeight="false" outlineLevel="0" collapsed="false">
      <c r="A22" s="4" t="n">
        <v>17</v>
      </c>
      <c r="B22" s="4" t="s">
        <v>35</v>
      </c>
      <c r="C22" s="4" t="s">
        <v>36</v>
      </c>
      <c r="D22" s="5" t="s">
        <v>19</v>
      </c>
      <c r="E22" s="4" t="s">
        <v>42</v>
      </c>
      <c r="F22" s="6" t="n">
        <v>42640</v>
      </c>
      <c r="G22" s="4" t="n">
        <f aca="false">F22-$F$3</f>
        <v>1</v>
      </c>
      <c r="H22" s="8" t="s">
        <v>34</v>
      </c>
      <c r="I22" s="9" t="n">
        <v>42639</v>
      </c>
      <c r="J22" s="9" t="n">
        <v>42639</v>
      </c>
      <c r="K22" s="9" t="n">
        <v>42639</v>
      </c>
      <c r="L22" s="10" t="n">
        <v>18580119</v>
      </c>
      <c r="M22" s="11" t="n">
        <v>18576838.47</v>
      </c>
      <c r="N22" s="12" t="n">
        <v>99.98234387</v>
      </c>
      <c r="O22" s="13" t="n">
        <v>0.0644562702</v>
      </c>
      <c r="P22" s="4" t="s">
        <v>22</v>
      </c>
    </row>
    <row r="23" customFormat="false" ht="15" hidden="false" customHeight="false" outlineLevel="0" collapsed="false">
      <c r="A23" s="4" t="n">
        <v>18</v>
      </c>
      <c r="B23" s="4" t="s">
        <v>35</v>
      </c>
      <c r="C23" s="4" t="s">
        <v>36</v>
      </c>
      <c r="D23" s="5" t="s">
        <v>19</v>
      </c>
      <c r="E23" s="4" t="s">
        <v>43</v>
      </c>
      <c r="F23" s="6" t="n">
        <v>42640</v>
      </c>
      <c r="G23" s="4" t="n">
        <f aca="false">F23-$F$3</f>
        <v>1</v>
      </c>
      <c r="H23" s="8" t="s">
        <v>34</v>
      </c>
      <c r="I23" s="9" t="n">
        <v>42639</v>
      </c>
      <c r="J23" s="9" t="n">
        <v>42639</v>
      </c>
      <c r="K23" s="9" t="n">
        <v>42639</v>
      </c>
      <c r="L23" s="10" t="n">
        <v>1344631</v>
      </c>
      <c r="M23" s="11" t="n">
        <v>1344393.59</v>
      </c>
      <c r="N23" s="12" t="n">
        <v>99.98234387</v>
      </c>
      <c r="O23" s="13" t="n">
        <v>0.0644562702</v>
      </c>
      <c r="P23" s="4" t="s">
        <v>22</v>
      </c>
    </row>
    <row r="24" customFormat="false" ht="15" hidden="false" customHeight="false" outlineLevel="0" collapsed="false">
      <c r="A24" s="4" t="n">
        <v>19</v>
      </c>
      <c r="B24" s="4" t="s">
        <v>35</v>
      </c>
      <c r="C24" s="4" t="s">
        <v>36</v>
      </c>
      <c r="D24" s="5" t="s">
        <v>19</v>
      </c>
      <c r="E24" s="4" t="s">
        <v>44</v>
      </c>
      <c r="F24" s="6" t="n">
        <v>42640</v>
      </c>
      <c r="G24" s="4" t="n">
        <f aca="false">F24-$F$3</f>
        <v>1</v>
      </c>
      <c r="H24" s="8" t="s">
        <v>34</v>
      </c>
      <c r="I24" s="9" t="n">
        <v>42639</v>
      </c>
      <c r="J24" s="9" t="n">
        <v>42639</v>
      </c>
      <c r="K24" s="9" t="n">
        <v>42639</v>
      </c>
      <c r="L24" s="10" t="n">
        <v>62403738</v>
      </c>
      <c r="M24" s="11" t="n">
        <v>62392719.91</v>
      </c>
      <c r="N24" s="12" t="n">
        <v>99.98234387</v>
      </c>
      <c r="O24" s="13" t="n">
        <v>0.0644562702</v>
      </c>
      <c r="P24" s="4" t="s">
        <v>22</v>
      </c>
    </row>
    <row r="25" customFormat="false" ht="15" hidden="false" customHeight="false" outlineLevel="0" collapsed="false">
      <c r="A25" s="4" t="n">
        <v>20</v>
      </c>
      <c r="B25" s="4" t="s">
        <v>35</v>
      </c>
      <c r="C25" s="4" t="s">
        <v>36</v>
      </c>
      <c r="D25" s="5" t="s">
        <v>19</v>
      </c>
      <c r="E25" s="4" t="s">
        <v>45</v>
      </c>
      <c r="F25" s="6" t="n">
        <v>42640</v>
      </c>
      <c r="G25" s="4" t="n">
        <f aca="false">F25-$F$3</f>
        <v>1</v>
      </c>
      <c r="H25" s="8" t="s">
        <v>34</v>
      </c>
      <c r="I25" s="9" t="n">
        <v>42639</v>
      </c>
      <c r="J25" s="9" t="n">
        <v>42639</v>
      </c>
      <c r="K25" s="9" t="n">
        <v>42639</v>
      </c>
      <c r="L25" s="10" t="n">
        <v>137591277</v>
      </c>
      <c r="M25" s="11" t="n">
        <v>137566983.71</v>
      </c>
      <c r="N25" s="12" t="n">
        <v>99.98234387</v>
      </c>
      <c r="O25" s="13" t="n">
        <v>0.0644562702</v>
      </c>
      <c r="P25" s="4" t="s">
        <v>22</v>
      </c>
    </row>
    <row r="26" customFormat="false" ht="15" hidden="false" customHeight="false" outlineLevel="0" collapsed="false">
      <c r="A26" s="4" t="n">
        <v>21</v>
      </c>
      <c r="B26" s="4" t="s">
        <v>35</v>
      </c>
      <c r="C26" s="4" t="s">
        <v>36</v>
      </c>
      <c r="D26" s="5" t="s">
        <v>19</v>
      </c>
      <c r="E26" s="4" t="s">
        <v>46</v>
      </c>
      <c r="F26" s="6" t="n">
        <v>42640</v>
      </c>
      <c r="G26" s="4" t="n">
        <f aca="false">F26-$F$3</f>
        <v>1</v>
      </c>
      <c r="H26" s="8" t="s">
        <v>34</v>
      </c>
      <c r="I26" s="9" t="n">
        <v>42639</v>
      </c>
      <c r="J26" s="9" t="n">
        <v>42639</v>
      </c>
      <c r="K26" s="9" t="n">
        <v>42639</v>
      </c>
      <c r="L26" s="10" t="n">
        <v>22625824</v>
      </c>
      <c r="M26" s="11" t="n">
        <v>22621829.16</v>
      </c>
      <c r="N26" s="12" t="n">
        <v>99.98234387</v>
      </c>
      <c r="O26" s="13" t="n">
        <v>0.0644562702</v>
      </c>
      <c r="P26" s="4" t="s">
        <v>22</v>
      </c>
    </row>
    <row r="27" customFormat="false" ht="15" hidden="false" customHeight="false" outlineLevel="0" collapsed="false">
      <c r="A27" s="4" t="n">
        <v>22</v>
      </c>
      <c r="B27" s="4" t="s">
        <v>35</v>
      </c>
      <c r="C27" s="4" t="s">
        <v>36</v>
      </c>
      <c r="D27" s="5" t="s">
        <v>19</v>
      </c>
      <c r="E27" s="4" t="s">
        <v>47</v>
      </c>
      <c r="F27" s="6" t="n">
        <v>42640</v>
      </c>
      <c r="G27" s="4" t="n">
        <f aca="false">F27-$F$3</f>
        <v>1</v>
      </c>
      <c r="H27" s="8" t="s">
        <v>34</v>
      </c>
      <c r="I27" s="9" t="n">
        <v>42639</v>
      </c>
      <c r="J27" s="9" t="n">
        <v>42639</v>
      </c>
      <c r="K27" s="9" t="n">
        <v>42639</v>
      </c>
      <c r="L27" s="10" t="n">
        <v>2009206</v>
      </c>
      <c r="M27" s="11" t="n">
        <v>2008851.25</v>
      </c>
      <c r="N27" s="12" t="n">
        <v>99.98234387</v>
      </c>
      <c r="O27" s="13" t="n">
        <v>0.0644562702</v>
      </c>
      <c r="P27" s="4" t="s">
        <v>22</v>
      </c>
    </row>
    <row r="28" customFormat="false" ht="15" hidden="false" customHeight="false" outlineLevel="0" collapsed="false">
      <c r="A28" s="4" t="n">
        <v>23</v>
      </c>
      <c r="B28" s="4" t="s">
        <v>35</v>
      </c>
      <c r="C28" s="4" t="s">
        <v>36</v>
      </c>
      <c r="D28" s="5" t="s">
        <v>19</v>
      </c>
      <c r="E28" s="4" t="s">
        <v>48</v>
      </c>
      <c r="F28" s="6" t="n">
        <v>42640</v>
      </c>
      <c r="G28" s="4" t="n">
        <f aca="false">F28-$F$3</f>
        <v>1</v>
      </c>
      <c r="H28" s="8" t="s">
        <v>34</v>
      </c>
      <c r="I28" s="9" t="n">
        <v>42639</v>
      </c>
      <c r="J28" s="9" t="n">
        <v>42639</v>
      </c>
      <c r="K28" s="9" t="n">
        <v>42639</v>
      </c>
      <c r="L28" s="10" t="n">
        <v>27019493</v>
      </c>
      <c r="M28" s="11" t="n">
        <v>27014722.4</v>
      </c>
      <c r="N28" s="12" t="n">
        <v>99.98234387</v>
      </c>
      <c r="O28" s="13" t="n">
        <v>0.0644562702</v>
      </c>
      <c r="P28" s="4" t="s">
        <v>22</v>
      </c>
    </row>
    <row r="29" customFormat="false" ht="15" hidden="false" customHeight="false" outlineLevel="0" collapsed="false">
      <c r="A29" s="4" t="n">
        <v>24</v>
      </c>
      <c r="B29" s="4" t="s">
        <v>35</v>
      </c>
      <c r="C29" s="4" t="s">
        <v>36</v>
      </c>
      <c r="D29" s="5" t="s">
        <v>19</v>
      </c>
      <c r="E29" s="4" t="s">
        <v>49</v>
      </c>
      <c r="F29" s="6" t="n">
        <v>42640</v>
      </c>
      <c r="G29" s="4" t="n">
        <f aca="false">F29-$F$3</f>
        <v>1</v>
      </c>
      <c r="H29" s="8" t="s">
        <v>34</v>
      </c>
      <c r="I29" s="9" t="n">
        <v>42639</v>
      </c>
      <c r="J29" s="9" t="n">
        <v>42639</v>
      </c>
      <c r="K29" s="9" t="n">
        <v>42639</v>
      </c>
      <c r="L29" s="10" t="n">
        <v>114111268</v>
      </c>
      <c r="M29" s="11" t="n">
        <v>114091120.37</v>
      </c>
      <c r="N29" s="12" t="n">
        <v>99.98234387</v>
      </c>
      <c r="O29" s="13" t="n">
        <v>0.0644562702</v>
      </c>
      <c r="P29" s="4" t="s">
        <v>22</v>
      </c>
    </row>
    <row r="30" customFormat="false" ht="15" hidden="false" customHeight="false" outlineLevel="0" collapsed="false">
      <c r="A30" s="4" t="n">
        <v>25</v>
      </c>
      <c r="B30" s="4" t="s">
        <v>35</v>
      </c>
      <c r="C30" s="4" t="s">
        <v>36</v>
      </c>
      <c r="D30" s="5" t="s">
        <v>19</v>
      </c>
      <c r="E30" s="4" t="s">
        <v>50</v>
      </c>
      <c r="F30" s="6" t="n">
        <v>42640</v>
      </c>
      <c r="G30" s="4" t="n">
        <f aca="false">F30-$F$3</f>
        <v>1</v>
      </c>
      <c r="H30" s="8" t="s">
        <v>34</v>
      </c>
      <c r="I30" s="9" t="n">
        <v>42639</v>
      </c>
      <c r="J30" s="9" t="n">
        <v>42639</v>
      </c>
      <c r="K30" s="9" t="n">
        <v>42639</v>
      </c>
      <c r="L30" s="10" t="n">
        <v>3080917</v>
      </c>
      <c r="M30" s="11" t="n">
        <v>3080373.03</v>
      </c>
      <c r="N30" s="12" t="n">
        <v>99.98234387</v>
      </c>
      <c r="O30" s="13" t="n">
        <v>0.0644562702</v>
      </c>
      <c r="P30" s="4" t="s">
        <v>22</v>
      </c>
    </row>
    <row r="31" customFormat="false" ht="15" hidden="false" customHeight="false" outlineLevel="0" collapsed="false">
      <c r="A31" s="4" t="n">
        <v>26</v>
      </c>
      <c r="B31" s="4" t="s">
        <v>35</v>
      </c>
      <c r="C31" s="4" t="s">
        <v>36</v>
      </c>
      <c r="D31" s="5" t="s">
        <v>19</v>
      </c>
      <c r="E31" s="4" t="s">
        <v>31</v>
      </c>
      <c r="F31" s="6" t="n">
        <v>42640</v>
      </c>
      <c r="G31" s="4" t="n">
        <f aca="false">F31-$F$3</f>
        <v>1</v>
      </c>
      <c r="H31" s="8" t="s">
        <v>34</v>
      </c>
      <c r="I31" s="9" t="n">
        <v>42639</v>
      </c>
      <c r="J31" s="9" t="n">
        <v>42639</v>
      </c>
      <c r="K31" s="9" t="n">
        <v>42639</v>
      </c>
      <c r="L31" s="10" t="n">
        <v>112306578</v>
      </c>
      <c r="M31" s="11" t="n">
        <v>112286749</v>
      </c>
      <c r="N31" s="12" t="n">
        <v>99.98234387</v>
      </c>
      <c r="O31" s="13" t="n">
        <v>0.0644562702</v>
      </c>
      <c r="P31" s="4" t="s">
        <v>22</v>
      </c>
    </row>
    <row r="32" customFormat="false" ht="15" hidden="false" customHeight="false" outlineLevel="0" collapsed="false">
      <c r="A32" s="4" t="n">
        <v>27</v>
      </c>
      <c r="B32" s="4" t="s">
        <v>35</v>
      </c>
      <c r="C32" s="4" t="s">
        <v>36</v>
      </c>
      <c r="D32" s="5" t="s">
        <v>19</v>
      </c>
      <c r="E32" s="4" t="s">
        <v>51</v>
      </c>
      <c r="F32" s="6" t="n">
        <v>42640</v>
      </c>
      <c r="G32" s="4" t="n">
        <f aca="false">F32-$F$3</f>
        <v>1</v>
      </c>
      <c r="H32" s="8" t="s">
        <v>34</v>
      </c>
      <c r="I32" s="9" t="n">
        <v>42639</v>
      </c>
      <c r="J32" s="9" t="n">
        <v>42639</v>
      </c>
      <c r="K32" s="9" t="n">
        <v>42639</v>
      </c>
      <c r="L32" s="10" t="n">
        <v>137338398</v>
      </c>
      <c r="M32" s="11" t="n">
        <v>137314149.35</v>
      </c>
      <c r="N32" s="12" t="n">
        <v>99.98234387</v>
      </c>
      <c r="O32" s="13" t="n">
        <v>0.0644562702</v>
      </c>
      <c r="P32" s="4" t="s">
        <v>22</v>
      </c>
    </row>
    <row r="33" customFormat="false" ht="15" hidden="false" customHeight="false" outlineLevel="0" collapsed="false">
      <c r="A33" s="4" t="n">
        <v>28</v>
      </c>
      <c r="B33" s="4" t="s">
        <v>35</v>
      </c>
      <c r="C33" s="4" t="s">
        <v>36</v>
      </c>
      <c r="D33" s="5" t="s">
        <v>19</v>
      </c>
      <c r="E33" s="4" t="s">
        <v>52</v>
      </c>
      <c r="F33" s="6" t="n">
        <v>42640</v>
      </c>
      <c r="G33" s="4" t="n">
        <f aca="false">F33-$F$3</f>
        <v>1</v>
      </c>
      <c r="H33" s="8" t="s">
        <v>34</v>
      </c>
      <c r="I33" s="9" t="n">
        <v>42639</v>
      </c>
      <c r="J33" s="9" t="n">
        <v>42639</v>
      </c>
      <c r="K33" s="9" t="n">
        <v>42639</v>
      </c>
      <c r="L33" s="10" t="n">
        <v>152928455</v>
      </c>
      <c r="M33" s="11" t="n">
        <v>152901453.75</v>
      </c>
      <c r="N33" s="12" t="n">
        <v>99.98234387</v>
      </c>
      <c r="O33" s="13" t="n">
        <v>0.0644562702</v>
      </c>
      <c r="P33" s="4" t="s">
        <v>22</v>
      </c>
    </row>
    <row r="34" customFormat="false" ht="15" hidden="false" customHeight="false" outlineLevel="0" collapsed="false">
      <c r="A34" s="4" t="n">
        <v>29</v>
      </c>
      <c r="B34" s="4" t="s">
        <v>35</v>
      </c>
      <c r="C34" s="4" t="s">
        <v>36</v>
      </c>
      <c r="D34" s="5" t="s">
        <v>19</v>
      </c>
      <c r="E34" s="4" t="s">
        <v>53</v>
      </c>
      <c r="F34" s="6" t="n">
        <v>42640</v>
      </c>
      <c r="G34" s="4" t="n">
        <f aca="false">F34-$F$3</f>
        <v>1</v>
      </c>
      <c r="H34" s="8" t="s">
        <v>34</v>
      </c>
      <c r="I34" s="9" t="n">
        <v>42639</v>
      </c>
      <c r="J34" s="9" t="n">
        <v>42639</v>
      </c>
      <c r="K34" s="9" t="n">
        <v>42639</v>
      </c>
      <c r="L34" s="10" t="n">
        <v>2028201</v>
      </c>
      <c r="M34" s="11" t="n">
        <v>2027842.9</v>
      </c>
      <c r="N34" s="12" t="n">
        <v>99.98234387</v>
      </c>
      <c r="O34" s="13" t="n">
        <v>0.0644562702</v>
      </c>
      <c r="P34" s="4" t="s">
        <v>22</v>
      </c>
    </row>
    <row r="35" customFormat="false" ht="15" hidden="false" customHeight="false" outlineLevel="0" collapsed="false">
      <c r="A35" s="4" t="n">
        <v>30</v>
      </c>
      <c r="B35" s="4" t="s">
        <v>54</v>
      </c>
      <c r="C35" s="4" t="s">
        <v>55</v>
      </c>
      <c r="D35" s="5" t="s">
        <v>19</v>
      </c>
      <c r="E35" s="4" t="s">
        <v>20</v>
      </c>
      <c r="F35" s="6" t="n">
        <v>42803</v>
      </c>
      <c r="G35" s="4" t="n">
        <f aca="false">F35-$F$3</f>
        <v>164</v>
      </c>
      <c r="H35" s="8" t="s">
        <v>34</v>
      </c>
      <c r="I35" s="9" t="n">
        <v>42639</v>
      </c>
      <c r="J35" s="9" t="n">
        <v>42639</v>
      </c>
      <c r="K35" s="9" t="n">
        <v>42639</v>
      </c>
      <c r="L35" s="10" t="n">
        <v>500000</v>
      </c>
      <c r="M35" s="11" t="n">
        <v>48526100</v>
      </c>
      <c r="N35" s="12" t="n">
        <v>97.0522</v>
      </c>
      <c r="O35" s="15" t="n">
        <v>0.06759921</v>
      </c>
      <c r="P35" s="4" t="s">
        <v>22</v>
      </c>
    </row>
    <row r="36" customFormat="false" ht="15" hidden="false" customHeight="false" outlineLevel="0" collapsed="false">
      <c r="A36" s="4" t="n">
        <v>31</v>
      </c>
      <c r="B36" s="4" t="s">
        <v>54</v>
      </c>
      <c r="C36" s="4" t="s">
        <v>55</v>
      </c>
      <c r="D36" s="5" t="s">
        <v>19</v>
      </c>
      <c r="E36" s="4" t="s">
        <v>20</v>
      </c>
      <c r="F36" s="6" t="n">
        <v>42803</v>
      </c>
      <c r="G36" s="4" t="n">
        <f aca="false">F36-$F$3</f>
        <v>164</v>
      </c>
      <c r="H36" s="8" t="s">
        <v>34</v>
      </c>
      <c r="I36" s="9" t="n">
        <v>42639</v>
      </c>
      <c r="J36" s="9" t="n">
        <v>42639</v>
      </c>
      <c r="K36" s="9" t="n">
        <v>42639</v>
      </c>
      <c r="L36" s="10" t="n">
        <v>2000000</v>
      </c>
      <c r="M36" s="11" t="n">
        <v>194104400</v>
      </c>
      <c r="N36" s="12" t="n">
        <v>97.0522</v>
      </c>
      <c r="O36" s="15" t="n">
        <v>0.06759921</v>
      </c>
      <c r="P36" s="4" t="s">
        <v>22</v>
      </c>
    </row>
    <row r="37" customFormat="false" ht="15" hidden="false" customHeight="false" outlineLevel="0" collapsed="false">
      <c r="A37" s="4" t="n">
        <v>32</v>
      </c>
      <c r="B37" s="4" t="s">
        <v>56</v>
      </c>
      <c r="C37" s="4" t="s">
        <v>57</v>
      </c>
      <c r="D37" s="5" t="s">
        <v>19</v>
      </c>
      <c r="E37" s="4" t="s">
        <v>20</v>
      </c>
      <c r="F37" s="6" t="n">
        <v>43003</v>
      </c>
      <c r="G37" s="4" t="n">
        <f aca="false">F37-$F$3</f>
        <v>364</v>
      </c>
      <c r="H37" s="8" t="s">
        <v>34</v>
      </c>
      <c r="I37" s="9" t="n">
        <v>42639</v>
      </c>
      <c r="J37" s="9" t="n">
        <v>42639</v>
      </c>
      <c r="K37" s="9" t="n">
        <v>42639</v>
      </c>
      <c r="L37" s="10" t="n">
        <v>5000000</v>
      </c>
      <c r="M37" s="11" t="n">
        <v>466243500</v>
      </c>
      <c r="N37" s="12" t="n">
        <v>93.2487</v>
      </c>
      <c r="O37" s="13" t="n">
        <v>0.0726</v>
      </c>
      <c r="P37" s="4" t="s">
        <v>22</v>
      </c>
    </row>
    <row r="38" customFormat="false" ht="15" hidden="false" customHeight="false" outlineLevel="0" collapsed="false">
      <c r="A38" s="4" t="n">
        <v>33</v>
      </c>
      <c r="B38" s="4" t="s">
        <v>58</v>
      </c>
      <c r="C38" s="4" t="s">
        <v>59</v>
      </c>
      <c r="D38" s="5" t="s">
        <v>19</v>
      </c>
      <c r="E38" s="4" t="s">
        <v>31</v>
      </c>
      <c r="F38" s="6" t="n">
        <v>42642</v>
      </c>
      <c r="G38" s="4" t="n">
        <f aca="false">F38-$F$3</f>
        <v>3</v>
      </c>
      <c r="H38" s="8" t="s">
        <v>34</v>
      </c>
      <c r="I38" s="9" t="n">
        <v>42639</v>
      </c>
      <c r="J38" s="9" t="n">
        <v>42639</v>
      </c>
      <c r="K38" s="9" t="n">
        <v>42639</v>
      </c>
      <c r="L38" s="10" t="n">
        <v>10000000</v>
      </c>
      <c r="M38" s="11" t="n">
        <v>999458000</v>
      </c>
      <c r="N38" s="12" t="n">
        <v>99.9458</v>
      </c>
      <c r="O38" s="13" t="n">
        <v>0.06616</v>
      </c>
      <c r="P38" s="4" t="s">
        <v>22</v>
      </c>
    </row>
    <row r="39" customFormat="false" ht="15" hidden="false" customHeight="false" outlineLevel="0" collapsed="false">
      <c r="A39" s="4" t="n">
        <v>34</v>
      </c>
      <c r="B39" s="4" t="s">
        <v>60</v>
      </c>
      <c r="C39" s="4" t="s">
        <v>61</v>
      </c>
      <c r="D39" s="5" t="s">
        <v>19</v>
      </c>
      <c r="E39" s="4" t="s">
        <v>31</v>
      </c>
      <c r="F39" s="6" t="n">
        <v>42727</v>
      </c>
      <c r="G39" s="4" t="n">
        <f aca="false">F39-$F$3</f>
        <v>88</v>
      </c>
      <c r="H39" s="8" t="s">
        <v>34</v>
      </c>
      <c r="I39" s="9" t="n">
        <v>42639</v>
      </c>
      <c r="J39" s="9" t="n">
        <v>42639</v>
      </c>
      <c r="K39" s="9" t="n">
        <v>42639</v>
      </c>
      <c r="L39" s="10" t="n">
        <v>5000000</v>
      </c>
      <c r="M39" s="11" t="n">
        <v>490713000</v>
      </c>
      <c r="N39" s="12" t="n">
        <v>98.1426</v>
      </c>
      <c r="O39" s="13" t="n">
        <v>0.0785</v>
      </c>
      <c r="P39" s="4" t="s">
        <v>22</v>
      </c>
    </row>
    <row r="40" customFormat="false" ht="15" hidden="false" customHeight="false" outlineLevel="0" collapsed="false">
      <c r="A40" s="4"/>
      <c r="B40" s="4"/>
      <c r="C40" s="4"/>
      <c r="D40" s="5"/>
      <c r="E40" s="16"/>
      <c r="F40" s="6"/>
      <c r="G40" s="4"/>
      <c r="H40" s="8"/>
      <c r="I40" s="9"/>
      <c r="J40" s="9"/>
      <c r="K40" s="9"/>
      <c r="L40" s="10"/>
      <c r="M40" s="11"/>
      <c r="N40" s="12"/>
      <c r="O40" s="13"/>
      <c r="P40" s="4"/>
    </row>
    <row r="41" customFormat="false" ht="15" hidden="false" customHeight="false" outlineLevel="0" collapsed="false">
      <c r="A41" s="17"/>
      <c r="B41" s="17"/>
      <c r="C41" s="17"/>
      <c r="D41" s="18"/>
      <c r="E41" s="19"/>
      <c r="F41" s="20"/>
      <c r="G41" s="17"/>
      <c r="H41" s="21"/>
      <c r="I41" s="22"/>
      <c r="J41" s="22"/>
      <c r="K41" s="22"/>
      <c r="L41" s="23"/>
      <c r="M41" s="24"/>
      <c r="N41" s="25"/>
      <c r="O41" s="26"/>
      <c r="P41" s="17"/>
    </row>
    <row r="43" customFormat="false" ht="15" hidden="false" customHeight="false" outlineLevel="0" collapsed="false">
      <c r="A43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9" activeCellId="0" sqref="F19: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13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640</v>
      </c>
    </row>
    <row r="5" customFormat="false" ht="15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5" hidden="false" customHeight="false" outlineLevel="0" collapsed="false">
      <c r="A6" s="4" t="n">
        <v>1</v>
      </c>
      <c r="B6" s="4" t="s">
        <v>23</v>
      </c>
      <c r="C6" s="4" t="s">
        <v>24</v>
      </c>
      <c r="D6" s="5" t="s">
        <v>19</v>
      </c>
      <c r="E6" s="4" t="s">
        <v>20</v>
      </c>
      <c r="F6" s="6" t="n">
        <v>46033</v>
      </c>
      <c r="G6" s="4" t="n">
        <f aca="false">F6-$F$3</f>
        <v>3393</v>
      </c>
      <c r="H6" s="8" t="s">
        <v>21</v>
      </c>
      <c r="I6" s="9" t="n">
        <v>42639</v>
      </c>
      <c r="J6" s="9" t="n">
        <v>42639</v>
      </c>
      <c r="K6" s="9" t="n">
        <v>42640</v>
      </c>
      <c r="L6" s="10" t="n">
        <v>1000000</v>
      </c>
      <c r="M6" s="11" t="n">
        <v>105994833</v>
      </c>
      <c r="N6" s="12" t="n">
        <v>104.3925</v>
      </c>
      <c r="O6" s="13" t="n">
        <v>0.069383</v>
      </c>
      <c r="P6" s="4" t="s">
        <v>22</v>
      </c>
      <c r="R6" s="14"/>
    </row>
    <row r="7" customFormat="false" ht="15" hidden="false" customHeight="false" outlineLevel="0" collapsed="false">
      <c r="A7" s="4" t="n">
        <v>2</v>
      </c>
      <c r="B7" s="4" t="s">
        <v>23</v>
      </c>
      <c r="C7" s="4" t="s">
        <v>24</v>
      </c>
      <c r="D7" s="5" t="s">
        <v>19</v>
      </c>
      <c r="E7" s="4" t="s">
        <v>20</v>
      </c>
      <c r="F7" s="6" t="n">
        <v>46033</v>
      </c>
      <c r="G7" s="4" t="n">
        <f aca="false">F7-$F$3</f>
        <v>3393</v>
      </c>
      <c r="H7" s="8" t="s">
        <v>21</v>
      </c>
      <c r="I7" s="9" t="n">
        <v>42639</v>
      </c>
      <c r="J7" s="9" t="n">
        <v>42639</v>
      </c>
      <c r="K7" s="9" t="n">
        <v>42640</v>
      </c>
      <c r="L7" s="10" t="n">
        <v>1500000</v>
      </c>
      <c r="M7" s="11" t="n">
        <v>159026000</v>
      </c>
      <c r="N7" s="12" t="n">
        <v>104.415</v>
      </c>
      <c r="O7" s="13" t="n">
        <v>0.06935</v>
      </c>
      <c r="P7" s="4" t="s">
        <v>22</v>
      </c>
    </row>
    <row r="8" customFormat="false" ht="15" hidden="false" customHeight="false" outlineLevel="0" collapsed="false">
      <c r="A8" s="4" t="n">
        <v>3</v>
      </c>
      <c r="B8" s="4" t="s">
        <v>23</v>
      </c>
      <c r="C8" s="4" t="s">
        <v>24</v>
      </c>
      <c r="D8" s="5" t="s">
        <v>19</v>
      </c>
      <c r="E8" s="4" t="s">
        <v>20</v>
      </c>
      <c r="F8" s="6" t="n">
        <v>46033</v>
      </c>
      <c r="G8" s="4" t="n">
        <f aca="false">F8-$F$3</f>
        <v>3393</v>
      </c>
      <c r="H8" s="8" t="s">
        <v>21</v>
      </c>
      <c r="I8" s="9" t="n">
        <v>42639</v>
      </c>
      <c r="J8" s="9" t="n">
        <v>42639</v>
      </c>
      <c r="K8" s="9" t="n">
        <v>42640</v>
      </c>
      <c r="L8" s="10" t="n">
        <v>7500000</v>
      </c>
      <c r="M8" s="11" t="n">
        <v>795171250</v>
      </c>
      <c r="N8" s="12" t="n">
        <v>104.4205</v>
      </c>
      <c r="O8" s="13" t="n">
        <v>0.069342</v>
      </c>
      <c r="P8" s="4" t="s">
        <v>22</v>
      </c>
    </row>
    <row r="9" customFormat="false" ht="15" hidden="false" customHeight="false" outlineLevel="0" collapsed="false">
      <c r="A9" s="4" t="n">
        <v>4</v>
      </c>
      <c r="B9" s="4" t="s">
        <v>23</v>
      </c>
      <c r="C9" s="4" t="s">
        <v>24</v>
      </c>
      <c r="D9" s="5" t="s">
        <v>19</v>
      </c>
      <c r="E9" s="4" t="s">
        <v>20</v>
      </c>
      <c r="F9" s="6" t="n">
        <v>46033</v>
      </c>
      <c r="G9" s="4" t="n">
        <f aca="false">F9-$F$3</f>
        <v>3393</v>
      </c>
      <c r="H9" s="8" t="s">
        <v>21</v>
      </c>
      <c r="I9" s="9" t="n">
        <v>42639</v>
      </c>
      <c r="J9" s="9" t="n">
        <v>42639</v>
      </c>
      <c r="K9" s="9" t="n">
        <v>42640</v>
      </c>
      <c r="L9" s="10" t="n">
        <v>8000000</v>
      </c>
      <c r="M9" s="11" t="n">
        <v>848098667</v>
      </c>
      <c r="N9" s="12" t="n">
        <v>104.41</v>
      </c>
      <c r="O9" s="13" t="n">
        <v>0.0693588333333333</v>
      </c>
      <c r="P9" s="4" t="s">
        <v>22</v>
      </c>
    </row>
    <row r="10" customFormat="false" ht="15" hidden="false" customHeight="false" outlineLevel="0" collapsed="false">
      <c r="A10" s="4" t="n">
        <v>5</v>
      </c>
      <c r="B10" s="4" t="s">
        <v>25</v>
      </c>
      <c r="C10" s="4" t="s">
        <v>26</v>
      </c>
      <c r="D10" s="5" t="s">
        <v>19</v>
      </c>
      <c r="E10" s="4" t="s">
        <v>20</v>
      </c>
      <c r="F10" s="6" t="n">
        <v>47197</v>
      </c>
      <c r="G10" s="4" t="n">
        <f aca="false">F10-$F$3</f>
        <v>4557</v>
      </c>
      <c r="H10" s="8" t="s">
        <v>21</v>
      </c>
      <c r="I10" s="9" t="n">
        <v>42639</v>
      </c>
      <c r="J10" s="9" t="n">
        <v>42639</v>
      </c>
      <c r="K10" s="9" t="n">
        <v>42640</v>
      </c>
      <c r="L10" s="10" t="n">
        <v>2500000</v>
      </c>
      <c r="M10" s="11" t="n">
        <v>262018958</v>
      </c>
      <c r="N10" s="12" t="n">
        <v>104.66</v>
      </c>
      <c r="O10" s="13" t="n">
        <v>0.07023</v>
      </c>
      <c r="P10" s="4" t="s">
        <v>22</v>
      </c>
    </row>
    <row r="11" customFormat="false" ht="15" hidden="false" customHeight="false" outlineLevel="0" collapsed="false">
      <c r="A11" s="4" t="n">
        <v>6</v>
      </c>
      <c r="B11" s="4" t="s">
        <v>25</v>
      </c>
      <c r="C11" s="4" t="s">
        <v>26</v>
      </c>
      <c r="D11" s="5" t="s">
        <v>19</v>
      </c>
      <c r="E11" s="4" t="s">
        <v>20</v>
      </c>
      <c r="F11" s="6" t="n">
        <v>47197</v>
      </c>
      <c r="G11" s="4" t="n">
        <f aca="false">F11-$F$3</f>
        <v>4557</v>
      </c>
      <c r="H11" s="8" t="s">
        <v>21</v>
      </c>
      <c r="I11" s="9" t="n">
        <v>42639</v>
      </c>
      <c r="J11" s="9" t="n">
        <v>42639</v>
      </c>
      <c r="K11" s="9" t="n">
        <v>42640</v>
      </c>
      <c r="L11" s="10" t="n">
        <v>2500000</v>
      </c>
      <c r="M11" s="11" t="n">
        <v>261973958</v>
      </c>
      <c r="N11" s="12" t="n">
        <v>104.642</v>
      </c>
      <c r="O11" s="13" t="n">
        <v>0.070259</v>
      </c>
      <c r="P11" s="4" t="s">
        <v>22</v>
      </c>
    </row>
    <row r="12" customFormat="false" ht="15" hidden="false" customHeight="false" outlineLevel="0" collapsed="false">
      <c r="A12" s="4" t="n">
        <v>7</v>
      </c>
      <c r="B12" s="4" t="s">
        <v>63</v>
      </c>
      <c r="C12" s="4" t="s">
        <v>64</v>
      </c>
      <c r="D12" s="5" t="s">
        <v>19</v>
      </c>
      <c r="E12" s="4" t="s">
        <v>31</v>
      </c>
      <c r="F12" s="6" t="n">
        <v>42705</v>
      </c>
      <c r="G12" s="4" t="n">
        <f aca="false">F12-$F$3</f>
        <v>65</v>
      </c>
      <c r="H12" s="8" t="s">
        <v>21</v>
      </c>
      <c r="I12" s="9" t="n">
        <v>42639</v>
      </c>
      <c r="J12" s="9" t="n">
        <v>42639</v>
      </c>
      <c r="K12" s="9" t="n">
        <v>42640</v>
      </c>
      <c r="L12" s="10" t="n">
        <v>10000000</v>
      </c>
      <c r="M12" s="11" t="n">
        <v>988557000</v>
      </c>
      <c r="N12" s="12" t="n">
        <v>98.8557</v>
      </c>
      <c r="O12" s="13" t="n">
        <v>0.065</v>
      </c>
      <c r="P12" s="4" t="s">
        <v>22</v>
      </c>
    </row>
    <row r="13" customFormat="false" ht="15" hidden="false" customHeight="false" outlineLevel="0" collapsed="false">
      <c r="A13" s="4" t="n">
        <v>8</v>
      </c>
      <c r="B13" s="4" t="s">
        <v>29</v>
      </c>
      <c r="C13" s="4" t="s">
        <v>30</v>
      </c>
      <c r="D13" s="5" t="s">
        <v>19</v>
      </c>
      <c r="E13" s="4" t="s">
        <v>31</v>
      </c>
      <c r="F13" s="6" t="n">
        <v>42649</v>
      </c>
      <c r="G13" s="4" t="n">
        <f aca="false">F13-$F$3</f>
        <v>9</v>
      </c>
      <c r="H13" s="8" t="s">
        <v>21</v>
      </c>
      <c r="I13" s="9" t="n">
        <v>42639</v>
      </c>
      <c r="J13" s="9" t="n">
        <v>42639</v>
      </c>
      <c r="K13" s="9" t="n">
        <v>42640</v>
      </c>
      <c r="L13" s="10" t="n">
        <v>500000</v>
      </c>
      <c r="M13" s="11" t="n">
        <v>49920000</v>
      </c>
      <c r="N13" s="12" t="n">
        <v>99.84</v>
      </c>
      <c r="O13" s="13" t="n">
        <v>0.065</v>
      </c>
      <c r="P13" s="4" t="s">
        <v>22</v>
      </c>
    </row>
    <row r="14" customFormat="false" ht="15" hidden="false" customHeight="false" outlineLevel="0" collapsed="false">
      <c r="A14" s="4" t="n">
        <v>9</v>
      </c>
      <c r="B14" s="4" t="s">
        <v>65</v>
      </c>
      <c r="C14" s="4" t="s">
        <v>66</v>
      </c>
      <c r="D14" s="5" t="s">
        <v>19</v>
      </c>
      <c r="E14" s="4" t="s">
        <v>31</v>
      </c>
      <c r="F14" s="6" t="n">
        <v>42699</v>
      </c>
      <c r="G14" s="4" t="n">
        <f aca="false">F14-$F$3</f>
        <v>59</v>
      </c>
      <c r="H14" s="8" t="s">
        <v>21</v>
      </c>
      <c r="I14" s="9" t="n">
        <v>42639</v>
      </c>
      <c r="J14" s="9" t="n">
        <v>42639</v>
      </c>
      <c r="K14" s="9" t="n">
        <v>42640</v>
      </c>
      <c r="L14" s="10" t="n">
        <v>500000</v>
      </c>
      <c r="M14" s="11" t="n">
        <v>49464300</v>
      </c>
      <c r="N14" s="12" t="n">
        <v>98.9286</v>
      </c>
      <c r="O14" s="13" t="n">
        <v>0.06699936</v>
      </c>
      <c r="P14" s="4" t="s">
        <v>22</v>
      </c>
    </row>
    <row r="15" customFormat="false" ht="15" hidden="false" customHeight="false" outlineLevel="0" collapsed="false">
      <c r="A15" s="4" t="n">
        <v>10</v>
      </c>
      <c r="B15" s="4" t="s">
        <v>67</v>
      </c>
      <c r="C15" s="4" t="s">
        <v>68</v>
      </c>
      <c r="D15" s="5" t="s">
        <v>19</v>
      </c>
      <c r="E15" s="4" t="s">
        <v>31</v>
      </c>
      <c r="F15" s="6" t="n">
        <v>42646</v>
      </c>
      <c r="G15" s="4" t="n">
        <f aca="false">F15-$F$3</f>
        <v>6</v>
      </c>
      <c r="H15" s="8" t="s">
        <v>21</v>
      </c>
      <c r="I15" s="9" t="n">
        <v>42639</v>
      </c>
      <c r="J15" s="9" t="n">
        <v>42639</v>
      </c>
      <c r="K15" s="9" t="n">
        <v>42640</v>
      </c>
      <c r="L15" s="10" t="n">
        <v>2500000</v>
      </c>
      <c r="M15" s="11" t="n">
        <v>249714750</v>
      </c>
      <c r="N15" s="12" t="n">
        <v>99.8859</v>
      </c>
      <c r="O15" s="13" t="n">
        <v>0.06949012</v>
      </c>
      <c r="P15" s="4" t="s">
        <v>22</v>
      </c>
    </row>
    <row r="16" customFormat="false" ht="15" hidden="false" customHeight="false" outlineLevel="0" collapsed="false">
      <c r="A16" s="4" t="n">
        <v>11</v>
      </c>
      <c r="B16" s="4" t="s">
        <v>69</v>
      </c>
      <c r="C16" s="4" t="s">
        <v>70</v>
      </c>
      <c r="D16" s="5" t="s">
        <v>19</v>
      </c>
      <c r="E16" s="4" t="s">
        <v>39</v>
      </c>
      <c r="F16" s="6" t="n">
        <v>43570</v>
      </c>
      <c r="G16" s="4" t="n">
        <f aca="false">F16-$F$3</f>
        <v>930</v>
      </c>
      <c r="H16" s="8" t="s">
        <v>34</v>
      </c>
      <c r="I16" s="9" t="n">
        <v>42640</v>
      </c>
      <c r="J16" s="9" t="n">
        <v>42640</v>
      </c>
      <c r="K16" s="9" t="n">
        <v>42640</v>
      </c>
      <c r="L16" s="10" t="n">
        <v>100</v>
      </c>
      <c r="M16" s="11" t="n">
        <v>104668743.84</v>
      </c>
      <c r="N16" s="12" t="n">
        <v>1010771</v>
      </c>
      <c r="O16" s="13" t="n">
        <v>0.0734</v>
      </c>
      <c r="P16" s="4" t="s">
        <v>22</v>
      </c>
    </row>
    <row r="17" customFormat="false" ht="15" hidden="false" customHeight="false" outlineLevel="0" collapsed="false">
      <c r="A17" s="4" t="n">
        <v>12</v>
      </c>
      <c r="B17" s="4" t="s">
        <v>71</v>
      </c>
      <c r="C17" s="4" t="s">
        <v>72</v>
      </c>
      <c r="D17" s="5" t="s">
        <v>19</v>
      </c>
      <c r="E17" s="4" t="s">
        <v>39</v>
      </c>
      <c r="F17" s="6" t="n">
        <v>45459</v>
      </c>
      <c r="G17" s="4" t="n">
        <f aca="false">F17-$F$3</f>
        <v>2819</v>
      </c>
      <c r="H17" s="8" t="s">
        <v>34</v>
      </c>
      <c r="I17" s="9" t="n">
        <v>42640</v>
      </c>
      <c r="J17" s="9" t="n">
        <v>42640</v>
      </c>
      <c r="K17" s="9" t="n">
        <v>42640</v>
      </c>
      <c r="L17" s="10" t="n">
        <v>100</v>
      </c>
      <c r="M17" s="11" t="n">
        <v>109331273.97</v>
      </c>
      <c r="N17" s="12" t="n">
        <v>1067210</v>
      </c>
      <c r="O17" s="13" t="n">
        <v>0.0803</v>
      </c>
      <c r="P17" s="4" t="s">
        <v>22</v>
      </c>
    </row>
    <row r="18" customFormat="false" ht="15" hidden="false" customHeight="false" outlineLevel="0" collapsed="false">
      <c r="A18" s="4" t="n">
        <v>13</v>
      </c>
      <c r="B18" s="4" t="s">
        <v>73</v>
      </c>
      <c r="C18" s="4" t="s">
        <v>74</v>
      </c>
      <c r="D18" s="5" t="s">
        <v>19</v>
      </c>
      <c r="E18" s="4" t="s">
        <v>31</v>
      </c>
      <c r="F18" s="6" t="n">
        <v>42701</v>
      </c>
      <c r="G18" s="4" t="n">
        <f aca="false">F18-$F$3</f>
        <v>61</v>
      </c>
      <c r="H18" s="8" t="s">
        <v>34</v>
      </c>
      <c r="I18" s="9" t="n">
        <v>42640</v>
      </c>
      <c r="J18" s="9" t="n">
        <v>42640</v>
      </c>
      <c r="K18" s="9" t="n">
        <v>42640</v>
      </c>
      <c r="L18" s="10" t="n">
        <v>5000000</v>
      </c>
      <c r="M18" s="11" t="n">
        <v>493769500</v>
      </c>
      <c r="N18" s="12" t="n">
        <v>98.7539</v>
      </c>
      <c r="O18" s="13" t="n">
        <v>0.0755</v>
      </c>
      <c r="P18" s="4" t="s">
        <v>22</v>
      </c>
    </row>
    <row r="19" customFormat="false" ht="15" hidden="false" customHeight="false" outlineLevel="0" collapsed="false">
      <c r="A19" s="4" t="n">
        <v>14</v>
      </c>
      <c r="B19" s="4" t="s">
        <v>35</v>
      </c>
      <c r="C19" s="4" t="s">
        <v>36</v>
      </c>
      <c r="D19" s="5" t="s">
        <v>19</v>
      </c>
      <c r="E19" s="4" t="s">
        <v>37</v>
      </c>
      <c r="F19" s="6" t="n">
        <v>42641</v>
      </c>
      <c r="G19" s="4" t="n">
        <f aca="false">F19-$F$3</f>
        <v>1</v>
      </c>
      <c r="H19" s="8" t="s">
        <v>34</v>
      </c>
      <c r="I19" s="9" t="n">
        <v>42640</v>
      </c>
      <c r="J19" s="9" t="n">
        <v>42640</v>
      </c>
      <c r="K19" s="9" t="n">
        <v>42640</v>
      </c>
      <c r="L19" s="10" t="n">
        <v>183841912</v>
      </c>
      <c r="M19" s="11" t="n">
        <v>183809229.76</v>
      </c>
      <c r="N19" s="12" t="n">
        <v>99.98222264</v>
      </c>
      <c r="O19" s="13" t="n">
        <v>0.064898913</v>
      </c>
      <c r="P19" s="4" t="s">
        <v>22</v>
      </c>
    </row>
    <row r="20" customFormat="false" ht="15" hidden="false" customHeight="false" outlineLevel="0" collapsed="false">
      <c r="A20" s="4" t="n">
        <v>15</v>
      </c>
      <c r="B20" s="4" t="s">
        <v>35</v>
      </c>
      <c r="C20" s="4" t="s">
        <v>36</v>
      </c>
      <c r="D20" s="5" t="s">
        <v>19</v>
      </c>
      <c r="E20" s="4" t="s">
        <v>38</v>
      </c>
      <c r="F20" s="6" t="n">
        <v>42641</v>
      </c>
      <c r="G20" s="4" t="n">
        <f aca="false">F20-$F$3</f>
        <v>1</v>
      </c>
      <c r="H20" s="8" t="s">
        <v>34</v>
      </c>
      <c r="I20" s="9" t="n">
        <v>42640</v>
      </c>
      <c r="J20" s="9" t="n">
        <v>42640</v>
      </c>
      <c r="K20" s="9" t="n">
        <v>42640</v>
      </c>
      <c r="L20" s="10" t="n">
        <v>7373373</v>
      </c>
      <c r="M20" s="11" t="n">
        <v>7372062.21</v>
      </c>
      <c r="N20" s="12" t="n">
        <v>99.98222264</v>
      </c>
      <c r="O20" s="13" t="n">
        <v>0.064898913</v>
      </c>
      <c r="P20" s="4" t="s">
        <v>22</v>
      </c>
    </row>
    <row r="21" customFormat="false" ht="15" hidden="false" customHeight="false" outlineLevel="0" collapsed="false">
      <c r="A21" s="4" t="n">
        <v>16</v>
      </c>
      <c r="B21" s="4" t="s">
        <v>35</v>
      </c>
      <c r="C21" s="4" t="s">
        <v>36</v>
      </c>
      <c r="D21" s="5" t="s">
        <v>19</v>
      </c>
      <c r="E21" s="4" t="s">
        <v>39</v>
      </c>
      <c r="F21" s="6" t="n">
        <v>42641</v>
      </c>
      <c r="G21" s="4" t="n">
        <f aca="false">F21-$F$3</f>
        <v>1</v>
      </c>
      <c r="H21" s="8" t="s">
        <v>34</v>
      </c>
      <c r="I21" s="9" t="n">
        <v>42640</v>
      </c>
      <c r="J21" s="9" t="n">
        <v>42640</v>
      </c>
      <c r="K21" s="9" t="n">
        <v>42640</v>
      </c>
      <c r="L21" s="10" t="n">
        <v>51812875</v>
      </c>
      <c r="M21" s="11" t="n">
        <v>51803664.04</v>
      </c>
      <c r="N21" s="12" t="n">
        <v>99.98222264</v>
      </c>
      <c r="O21" s="13" t="n">
        <v>0.064898913</v>
      </c>
      <c r="P21" s="4" t="s">
        <v>22</v>
      </c>
    </row>
    <row r="22" customFormat="false" ht="15" hidden="false" customHeight="false" outlineLevel="0" collapsed="false">
      <c r="A22" s="4" t="n">
        <v>17</v>
      </c>
      <c r="B22" s="4" t="s">
        <v>35</v>
      </c>
      <c r="C22" s="4" t="s">
        <v>36</v>
      </c>
      <c r="D22" s="5" t="s">
        <v>19</v>
      </c>
      <c r="E22" s="4" t="s">
        <v>40</v>
      </c>
      <c r="F22" s="6" t="n">
        <v>42641</v>
      </c>
      <c r="G22" s="4" t="n">
        <f aca="false">F22-$F$3</f>
        <v>1</v>
      </c>
      <c r="H22" s="8" t="s">
        <v>34</v>
      </c>
      <c r="I22" s="9" t="n">
        <v>42640</v>
      </c>
      <c r="J22" s="9" t="n">
        <v>42640</v>
      </c>
      <c r="K22" s="9" t="n">
        <v>42640</v>
      </c>
      <c r="L22" s="10" t="n">
        <v>3564614</v>
      </c>
      <c r="M22" s="11" t="n">
        <v>3563980.31</v>
      </c>
      <c r="N22" s="12" t="n">
        <v>99.98222264</v>
      </c>
      <c r="O22" s="13" t="n">
        <v>0.064898913</v>
      </c>
      <c r="P22" s="4" t="s">
        <v>22</v>
      </c>
    </row>
    <row r="23" customFormat="false" ht="15" hidden="false" customHeight="false" outlineLevel="0" collapsed="false">
      <c r="A23" s="4" t="n">
        <v>18</v>
      </c>
      <c r="B23" s="4" t="s">
        <v>35</v>
      </c>
      <c r="C23" s="4" t="s">
        <v>36</v>
      </c>
      <c r="D23" s="5" t="s">
        <v>19</v>
      </c>
      <c r="E23" s="4" t="s">
        <v>41</v>
      </c>
      <c r="F23" s="6" t="n">
        <v>42641</v>
      </c>
      <c r="G23" s="4" t="n">
        <f aca="false">F23-$F$3</f>
        <v>1</v>
      </c>
      <c r="H23" s="8" t="s">
        <v>34</v>
      </c>
      <c r="I23" s="9" t="n">
        <v>42640</v>
      </c>
      <c r="J23" s="9" t="n">
        <v>42640</v>
      </c>
      <c r="K23" s="9" t="n">
        <v>42640</v>
      </c>
      <c r="L23" s="10" t="n">
        <v>37019447</v>
      </c>
      <c r="M23" s="11" t="n">
        <v>37012865.92</v>
      </c>
      <c r="N23" s="12" t="n">
        <v>99.98222264</v>
      </c>
      <c r="O23" s="13" t="n">
        <v>0.064898913</v>
      </c>
      <c r="P23" s="4" t="s">
        <v>22</v>
      </c>
    </row>
    <row r="24" customFormat="false" ht="15" hidden="false" customHeight="false" outlineLevel="0" collapsed="false">
      <c r="A24" s="4" t="n">
        <v>19</v>
      </c>
      <c r="B24" s="4" t="s">
        <v>35</v>
      </c>
      <c r="C24" s="4" t="s">
        <v>36</v>
      </c>
      <c r="D24" s="5" t="s">
        <v>19</v>
      </c>
      <c r="E24" s="4" t="s">
        <v>42</v>
      </c>
      <c r="F24" s="6" t="n">
        <v>42641</v>
      </c>
      <c r="G24" s="4" t="n">
        <f aca="false">F24-$F$3</f>
        <v>1</v>
      </c>
      <c r="H24" s="8" t="s">
        <v>34</v>
      </c>
      <c r="I24" s="9" t="n">
        <v>42640</v>
      </c>
      <c r="J24" s="9" t="n">
        <v>42640</v>
      </c>
      <c r="K24" s="9" t="n">
        <v>42640</v>
      </c>
      <c r="L24" s="10" t="n">
        <v>18547398</v>
      </c>
      <c r="M24" s="11" t="n">
        <v>18544100.76</v>
      </c>
      <c r="N24" s="12" t="n">
        <v>99.98222264</v>
      </c>
      <c r="O24" s="13" t="n">
        <v>0.064898913</v>
      </c>
      <c r="P24" s="4" t="s">
        <v>22</v>
      </c>
    </row>
    <row r="25" customFormat="false" ht="15" hidden="false" customHeight="false" outlineLevel="0" collapsed="false">
      <c r="A25" s="4" t="n">
        <v>20</v>
      </c>
      <c r="B25" s="4" t="s">
        <v>35</v>
      </c>
      <c r="C25" s="4" t="s">
        <v>36</v>
      </c>
      <c r="D25" s="5" t="s">
        <v>19</v>
      </c>
      <c r="E25" s="4" t="s">
        <v>43</v>
      </c>
      <c r="F25" s="6" t="n">
        <v>42641</v>
      </c>
      <c r="G25" s="4" t="n">
        <f aca="false">F25-$F$3</f>
        <v>1</v>
      </c>
      <c r="H25" s="8" t="s">
        <v>34</v>
      </c>
      <c r="I25" s="9" t="n">
        <v>42640</v>
      </c>
      <c r="J25" s="9" t="n">
        <v>42640</v>
      </c>
      <c r="K25" s="9" t="n">
        <v>42640</v>
      </c>
      <c r="L25" s="10" t="n">
        <v>945814</v>
      </c>
      <c r="M25" s="11" t="n">
        <v>945645.86</v>
      </c>
      <c r="N25" s="12" t="n">
        <v>99.98222264</v>
      </c>
      <c r="O25" s="13" t="n">
        <v>0.064898913</v>
      </c>
      <c r="P25" s="4" t="s">
        <v>22</v>
      </c>
    </row>
    <row r="26" customFormat="false" ht="15" hidden="false" customHeight="false" outlineLevel="0" collapsed="false">
      <c r="A26" s="4" t="n">
        <v>21</v>
      </c>
      <c r="B26" s="4" t="s">
        <v>35</v>
      </c>
      <c r="C26" s="4" t="s">
        <v>36</v>
      </c>
      <c r="D26" s="5" t="s">
        <v>19</v>
      </c>
      <c r="E26" s="4" t="s">
        <v>44</v>
      </c>
      <c r="F26" s="6" t="n">
        <v>42641</v>
      </c>
      <c r="G26" s="4" t="n">
        <f aca="false">F26-$F$3</f>
        <v>1</v>
      </c>
      <c r="H26" s="8" t="s">
        <v>34</v>
      </c>
      <c r="I26" s="9" t="n">
        <v>42640</v>
      </c>
      <c r="J26" s="9" t="n">
        <v>42640</v>
      </c>
      <c r="K26" s="9" t="n">
        <v>42640</v>
      </c>
      <c r="L26" s="10" t="n">
        <v>5586892</v>
      </c>
      <c r="M26" s="11" t="n">
        <v>5585898.8</v>
      </c>
      <c r="N26" s="12" t="n">
        <v>99.98222264</v>
      </c>
      <c r="O26" s="13" t="n">
        <v>0.064898913</v>
      </c>
      <c r="P26" s="4" t="s">
        <v>22</v>
      </c>
    </row>
    <row r="27" customFormat="false" ht="15" hidden="false" customHeight="false" outlineLevel="0" collapsed="false">
      <c r="A27" s="4" t="n">
        <v>22</v>
      </c>
      <c r="B27" s="4" t="s">
        <v>35</v>
      </c>
      <c r="C27" s="4" t="s">
        <v>36</v>
      </c>
      <c r="D27" s="5" t="s">
        <v>19</v>
      </c>
      <c r="E27" s="4" t="s">
        <v>45</v>
      </c>
      <c r="F27" s="6" t="n">
        <v>42641</v>
      </c>
      <c r="G27" s="4" t="n">
        <f aca="false">F27-$F$3</f>
        <v>1</v>
      </c>
      <c r="H27" s="8" t="s">
        <v>34</v>
      </c>
      <c r="I27" s="9" t="n">
        <v>42640</v>
      </c>
      <c r="J27" s="9" t="n">
        <v>42640</v>
      </c>
      <c r="K27" s="9" t="n">
        <v>42640</v>
      </c>
      <c r="L27" s="10" t="n">
        <v>139031399</v>
      </c>
      <c r="M27" s="11" t="n">
        <v>139006682.89</v>
      </c>
      <c r="N27" s="12" t="n">
        <v>99.98222264</v>
      </c>
      <c r="O27" s="13" t="n">
        <v>0.064898913</v>
      </c>
      <c r="P27" s="4" t="s">
        <v>22</v>
      </c>
    </row>
    <row r="28" customFormat="false" ht="15" hidden="false" customHeight="false" outlineLevel="0" collapsed="false">
      <c r="A28" s="4" t="n">
        <v>23</v>
      </c>
      <c r="B28" s="4" t="s">
        <v>35</v>
      </c>
      <c r="C28" s="4" t="s">
        <v>36</v>
      </c>
      <c r="D28" s="5" t="s">
        <v>19</v>
      </c>
      <c r="E28" s="4" t="s">
        <v>46</v>
      </c>
      <c r="F28" s="6" t="n">
        <v>42641</v>
      </c>
      <c r="G28" s="4" t="n">
        <f aca="false">F28-$F$3</f>
        <v>1</v>
      </c>
      <c r="H28" s="8" t="s">
        <v>34</v>
      </c>
      <c r="I28" s="9" t="n">
        <v>42640</v>
      </c>
      <c r="J28" s="9" t="n">
        <v>42640</v>
      </c>
      <c r="K28" s="9" t="n">
        <v>42640</v>
      </c>
      <c r="L28" s="10" t="n">
        <v>22629819</v>
      </c>
      <c r="M28" s="11" t="n">
        <v>22625796.02</v>
      </c>
      <c r="N28" s="12" t="n">
        <v>99.98222264</v>
      </c>
      <c r="O28" s="13" t="n">
        <v>0.064898913</v>
      </c>
      <c r="P28" s="4" t="s">
        <v>22</v>
      </c>
    </row>
    <row r="29" customFormat="false" ht="15" hidden="false" customHeight="false" outlineLevel="0" collapsed="false">
      <c r="A29" s="4" t="n">
        <v>24</v>
      </c>
      <c r="B29" s="4" t="s">
        <v>35</v>
      </c>
      <c r="C29" s="4" t="s">
        <v>36</v>
      </c>
      <c r="D29" s="5" t="s">
        <v>19</v>
      </c>
      <c r="E29" s="4" t="s">
        <v>47</v>
      </c>
      <c r="F29" s="6" t="n">
        <v>42641</v>
      </c>
      <c r="G29" s="4" t="n">
        <f aca="false">F29-$F$3</f>
        <v>1</v>
      </c>
      <c r="H29" s="8" t="s">
        <v>34</v>
      </c>
      <c r="I29" s="9" t="n">
        <v>42640</v>
      </c>
      <c r="J29" s="9" t="n">
        <v>42640</v>
      </c>
      <c r="K29" s="9" t="n">
        <v>42640</v>
      </c>
      <c r="L29" s="10" t="n">
        <v>2009561</v>
      </c>
      <c r="M29" s="11" t="n">
        <v>2009203.75</v>
      </c>
      <c r="N29" s="12" t="n">
        <v>99.98222264</v>
      </c>
      <c r="O29" s="13" t="n">
        <v>0.064898913</v>
      </c>
      <c r="P29" s="4" t="s">
        <v>22</v>
      </c>
    </row>
    <row r="30" customFormat="false" ht="15" hidden="false" customHeight="false" outlineLevel="0" collapsed="false">
      <c r="A30" s="4" t="n">
        <v>25</v>
      </c>
      <c r="B30" s="4" t="s">
        <v>35</v>
      </c>
      <c r="C30" s="4" t="s">
        <v>36</v>
      </c>
      <c r="D30" s="5" t="s">
        <v>19</v>
      </c>
      <c r="E30" s="4" t="s">
        <v>48</v>
      </c>
      <c r="F30" s="6" t="n">
        <v>42641</v>
      </c>
      <c r="G30" s="4" t="n">
        <f aca="false">F30-$F$3</f>
        <v>1</v>
      </c>
      <c r="H30" s="8" t="s">
        <v>34</v>
      </c>
      <c r="I30" s="9" t="n">
        <v>42640</v>
      </c>
      <c r="J30" s="9" t="n">
        <v>42640</v>
      </c>
      <c r="K30" s="9" t="n">
        <v>42640</v>
      </c>
      <c r="L30" s="10" t="n">
        <v>27024264</v>
      </c>
      <c r="M30" s="11" t="n">
        <v>27019459.8</v>
      </c>
      <c r="N30" s="12" t="n">
        <v>99.98222264</v>
      </c>
      <c r="O30" s="13" t="n">
        <v>0.064898913</v>
      </c>
      <c r="P30" s="4" t="s">
        <v>22</v>
      </c>
    </row>
    <row r="31" customFormat="false" ht="15" hidden="false" customHeight="false" outlineLevel="0" collapsed="false">
      <c r="A31" s="4" t="n">
        <v>26</v>
      </c>
      <c r="B31" s="4" t="s">
        <v>35</v>
      </c>
      <c r="C31" s="4" t="s">
        <v>36</v>
      </c>
      <c r="D31" s="5" t="s">
        <v>19</v>
      </c>
      <c r="E31" s="4" t="s">
        <v>49</v>
      </c>
      <c r="F31" s="6" t="n">
        <v>42641</v>
      </c>
      <c r="G31" s="4" t="n">
        <f aca="false">F31-$F$3</f>
        <v>1</v>
      </c>
      <c r="H31" s="8" t="s">
        <v>34</v>
      </c>
      <c r="I31" s="9" t="n">
        <v>42640</v>
      </c>
      <c r="J31" s="9" t="n">
        <v>42640</v>
      </c>
      <c r="K31" s="9" t="n">
        <v>42640</v>
      </c>
      <c r="L31" s="10" t="n">
        <v>114305870</v>
      </c>
      <c r="M31" s="11" t="n">
        <v>114285549.43</v>
      </c>
      <c r="N31" s="12" t="n">
        <v>99.98222264</v>
      </c>
      <c r="O31" s="13" t="n">
        <v>0.064898913</v>
      </c>
      <c r="P31" s="4" t="s">
        <v>22</v>
      </c>
    </row>
    <row r="32" customFormat="false" ht="15" hidden="false" customHeight="false" outlineLevel="0" collapsed="false">
      <c r="A32" s="4" t="n">
        <v>27</v>
      </c>
      <c r="B32" s="4" t="s">
        <v>35</v>
      </c>
      <c r="C32" s="4" t="s">
        <v>36</v>
      </c>
      <c r="D32" s="5" t="s">
        <v>19</v>
      </c>
      <c r="E32" s="4" t="s">
        <v>50</v>
      </c>
      <c r="F32" s="6" t="n">
        <v>42641</v>
      </c>
      <c r="G32" s="4" t="n">
        <f aca="false">F32-$F$3</f>
        <v>1</v>
      </c>
      <c r="H32" s="8" t="s">
        <v>34</v>
      </c>
      <c r="I32" s="9" t="n">
        <v>42640</v>
      </c>
      <c r="J32" s="9" t="n">
        <v>42640</v>
      </c>
      <c r="K32" s="9" t="n">
        <v>42640</v>
      </c>
      <c r="L32" s="10" t="n">
        <v>3081461</v>
      </c>
      <c r="M32" s="11" t="n">
        <v>3080913.2</v>
      </c>
      <c r="N32" s="12" t="n">
        <v>99.98222264</v>
      </c>
      <c r="O32" s="13" t="n">
        <v>0.064898913</v>
      </c>
      <c r="P32" s="4" t="s">
        <v>22</v>
      </c>
    </row>
    <row r="33" customFormat="false" ht="15" hidden="false" customHeight="false" outlineLevel="0" collapsed="false">
      <c r="A33" s="4" t="n">
        <v>28</v>
      </c>
      <c r="B33" s="4" t="s">
        <v>35</v>
      </c>
      <c r="C33" s="4" t="s">
        <v>36</v>
      </c>
      <c r="D33" s="5" t="s">
        <v>19</v>
      </c>
      <c r="E33" s="4" t="s">
        <v>51</v>
      </c>
      <c r="F33" s="6" t="n">
        <v>42641</v>
      </c>
      <c r="G33" s="4" t="n">
        <f aca="false">F33-$F$3</f>
        <v>1</v>
      </c>
      <c r="H33" s="8" t="s">
        <v>34</v>
      </c>
      <c r="I33" s="9" t="n">
        <v>42640</v>
      </c>
      <c r="J33" s="9" t="n">
        <v>42640</v>
      </c>
      <c r="K33" s="9" t="n">
        <v>42640</v>
      </c>
      <c r="L33" s="10" t="n">
        <v>148342647</v>
      </c>
      <c r="M33" s="11" t="n">
        <v>148316275.59</v>
      </c>
      <c r="N33" s="12" t="n">
        <v>99.98222264</v>
      </c>
      <c r="O33" s="13" t="n">
        <v>0.064898913</v>
      </c>
      <c r="P33" s="4" t="s">
        <v>22</v>
      </c>
    </row>
    <row r="34" customFormat="false" ht="15" hidden="false" customHeight="false" outlineLevel="0" collapsed="false">
      <c r="A34" s="4" t="n">
        <v>29</v>
      </c>
      <c r="B34" s="4" t="s">
        <v>35</v>
      </c>
      <c r="C34" s="4" t="s">
        <v>36</v>
      </c>
      <c r="D34" s="5" t="s">
        <v>19</v>
      </c>
      <c r="E34" s="4" t="s">
        <v>52</v>
      </c>
      <c r="F34" s="6" t="n">
        <v>42641</v>
      </c>
      <c r="G34" s="4" t="n">
        <f aca="false">F34-$F$3</f>
        <v>1</v>
      </c>
      <c r="H34" s="8" t="s">
        <v>34</v>
      </c>
      <c r="I34" s="9" t="n">
        <v>42640</v>
      </c>
      <c r="J34" s="9" t="n">
        <v>42640</v>
      </c>
      <c r="K34" s="9" t="n">
        <v>42640</v>
      </c>
      <c r="L34" s="10" t="n">
        <v>153101168</v>
      </c>
      <c r="M34" s="11" t="n">
        <v>153073950.65</v>
      </c>
      <c r="N34" s="12" t="n">
        <v>99.98222264</v>
      </c>
      <c r="O34" s="13" t="n">
        <v>0.064898913</v>
      </c>
      <c r="P34" s="4" t="s">
        <v>22</v>
      </c>
    </row>
    <row r="35" customFormat="false" ht="15" hidden="false" customHeight="false" outlineLevel="0" collapsed="false">
      <c r="A35" s="4" t="n">
        <v>30</v>
      </c>
      <c r="B35" s="4" t="s">
        <v>35</v>
      </c>
      <c r="C35" s="4" t="s">
        <v>36</v>
      </c>
      <c r="D35" s="5" t="s">
        <v>19</v>
      </c>
      <c r="E35" s="4" t="s">
        <v>53</v>
      </c>
      <c r="F35" s="6" t="n">
        <v>42641</v>
      </c>
      <c r="G35" s="4" t="n">
        <f aca="false">F35-$F$3</f>
        <v>1</v>
      </c>
      <c r="H35" s="8" t="s">
        <v>34</v>
      </c>
      <c r="I35" s="9" t="n">
        <v>42640</v>
      </c>
      <c r="J35" s="9" t="n">
        <v>42640</v>
      </c>
      <c r="K35" s="9" t="n">
        <v>42640</v>
      </c>
      <c r="L35" s="10" t="n">
        <v>1781486</v>
      </c>
      <c r="M35" s="11" t="n">
        <v>1781169.3</v>
      </c>
      <c r="N35" s="12" t="n">
        <v>99.98222264</v>
      </c>
      <c r="O35" s="13" t="n">
        <v>0.064898913</v>
      </c>
      <c r="P35" s="4" t="s">
        <v>22</v>
      </c>
    </row>
    <row r="36" customFormat="false" ht="15" hidden="false" customHeight="false" outlineLevel="0" collapsed="false">
      <c r="A36" s="4" t="n">
        <v>31</v>
      </c>
      <c r="B36" s="4" t="s">
        <v>75</v>
      </c>
      <c r="C36" s="4" t="s">
        <v>76</v>
      </c>
      <c r="D36" s="5" t="s">
        <v>19</v>
      </c>
      <c r="E36" s="4" t="s">
        <v>31</v>
      </c>
      <c r="F36" s="6" t="n">
        <v>42699</v>
      </c>
      <c r="G36" s="4" t="n">
        <f aca="false">F36-$F$3</f>
        <v>59</v>
      </c>
      <c r="H36" s="8" t="s">
        <v>34</v>
      </c>
      <c r="I36" s="9" t="n">
        <v>42640</v>
      </c>
      <c r="J36" s="9" t="n">
        <v>42640</v>
      </c>
      <c r="K36" s="9" t="n">
        <v>42640</v>
      </c>
      <c r="L36" s="10" t="n">
        <v>2500000</v>
      </c>
      <c r="M36" s="11" t="n">
        <v>247045000</v>
      </c>
      <c r="N36" s="12" t="n">
        <v>98.818</v>
      </c>
      <c r="O36" s="13" t="n">
        <v>0.074</v>
      </c>
      <c r="P36" s="4" t="s">
        <v>22</v>
      </c>
    </row>
    <row r="37" customFormat="false" ht="15" hidden="false" customHeight="false" outlineLevel="0" collapsed="false">
      <c r="A37" s="4"/>
      <c r="B37" s="4"/>
      <c r="C37" s="4"/>
      <c r="D37" s="5"/>
      <c r="E37" s="16"/>
      <c r="F37" s="6"/>
      <c r="G37" s="4"/>
      <c r="H37" s="8"/>
      <c r="I37" s="9"/>
      <c r="J37" s="9"/>
      <c r="K37" s="9"/>
      <c r="L37" s="10"/>
      <c r="M37" s="11"/>
      <c r="N37" s="12"/>
      <c r="O37" s="13"/>
      <c r="P37" s="4"/>
    </row>
    <row r="38" customFormat="false" ht="15" hidden="false" customHeight="false" outlineLevel="0" collapsed="false">
      <c r="A38" s="17"/>
      <c r="B38" s="17"/>
      <c r="C38" s="17"/>
      <c r="D38" s="18"/>
      <c r="E38" s="19"/>
      <c r="F38" s="20"/>
      <c r="G38" s="17"/>
      <c r="H38" s="21"/>
      <c r="I38" s="22"/>
      <c r="J38" s="22"/>
      <c r="K38" s="22"/>
      <c r="L38" s="23"/>
      <c r="M38" s="24"/>
      <c r="N38" s="25"/>
      <c r="O38" s="26"/>
      <c r="P38" s="17"/>
    </row>
    <row r="40" customFormat="false" ht="15" hidden="false" customHeight="false" outlineLevel="0" collapsed="false">
      <c r="A40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:F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13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641</v>
      </c>
    </row>
    <row r="5" customFormat="false" ht="15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5" hidden="false" customHeight="false" outlineLevel="0" collapsed="false">
      <c r="A6" s="4" t="n">
        <v>1</v>
      </c>
      <c r="B6" s="4" t="s">
        <v>23</v>
      </c>
      <c r="C6" s="4" t="s">
        <v>24</v>
      </c>
      <c r="D6" s="5" t="s">
        <v>19</v>
      </c>
      <c r="E6" s="4" t="s">
        <v>20</v>
      </c>
      <c r="F6" s="6" t="n">
        <v>46033</v>
      </c>
      <c r="G6" s="4" t="n">
        <f aca="false">F6-$F$3</f>
        <v>3392</v>
      </c>
      <c r="H6" s="8" t="s">
        <v>21</v>
      </c>
      <c r="I6" s="9" t="n">
        <v>42640</v>
      </c>
      <c r="J6" s="9" t="n">
        <v>42640</v>
      </c>
      <c r="K6" s="9" t="n">
        <v>42641</v>
      </c>
      <c r="L6" s="10" t="n">
        <v>5000000</v>
      </c>
      <c r="M6" s="11" t="n">
        <v>530594583</v>
      </c>
      <c r="N6" s="12" t="n">
        <v>104.4955</v>
      </c>
      <c r="O6" s="13" t="n">
        <v>0.0691948571428571</v>
      </c>
      <c r="P6" s="4" t="s">
        <v>22</v>
      </c>
      <c r="R6" s="14"/>
    </row>
    <row r="7" customFormat="false" ht="15" hidden="false" customHeight="false" outlineLevel="0" collapsed="false">
      <c r="A7" s="4" t="n">
        <v>2</v>
      </c>
      <c r="B7" s="4" t="s">
        <v>23</v>
      </c>
      <c r="C7" s="4" t="s">
        <v>24</v>
      </c>
      <c r="D7" s="5" t="s">
        <v>19</v>
      </c>
      <c r="E7" s="4" t="s">
        <v>20</v>
      </c>
      <c r="F7" s="6" t="n">
        <v>46033</v>
      </c>
      <c r="G7" s="4" t="n">
        <f aca="false">F7-$F$3</f>
        <v>3392</v>
      </c>
      <c r="H7" s="8" t="s">
        <v>21</v>
      </c>
      <c r="I7" s="9" t="n">
        <v>42640</v>
      </c>
      <c r="J7" s="9" t="n">
        <v>42640</v>
      </c>
      <c r="K7" s="9" t="n">
        <v>42641</v>
      </c>
      <c r="L7" s="10" t="n">
        <v>500000</v>
      </c>
      <c r="M7" s="11" t="n">
        <v>53022958</v>
      </c>
      <c r="N7" s="12" t="n">
        <v>104.4225</v>
      </c>
      <c r="O7" s="13" t="n">
        <v>0.069338</v>
      </c>
      <c r="P7" s="4" t="s">
        <v>22</v>
      </c>
    </row>
    <row r="8" customFormat="false" ht="15" hidden="false" customHeight="false" outlineLevel="0" collapsed="false">
      <c r="A8" s="4" t="n">
        <v>3</v>
      </c>
      <c r="B8" s="4" t="s">
        <v>23</v>
      </c>
      <c r="C8" s="4" t="s">
        <v>24</v>
      </c>
      <c r="D8" s="5" t="s">
        <v>19</v>
      </c>
      <c r="E8" s="4" t="s">
        <v>20</v>
      </c>
      <c r="F8" s="6" t="n">
        <v>46033</v>
      </c>
      <c r="G8" s="4" t="n">
        <f aca="false">F8-$F$3</f>
        <v>3392</v>
      </c>
      <c r="H8" s="8" t="s">
        <v>21</v>
      </c>
      <c r="I8" s="9" t="n">
        <v>42640</v>
      </c>
      <c r="J8" s="9" t="n">
        <v>42640</v>
      </c>
      <c r="K8" s="9" t="n">
        <v>42641</v>
      </c>
      <c r="L8" s="10" t="n">
        <v>2500000</v>
      </c>
      <c r="M8" s="11" t="n">
        <v>265483542</v>
      </c>
      <c r="N8" s="12" t="n">
        <v>104.57</v>
      </c>
      <c r="O8" s="13" t="n">
        <v>0.069126</v>
      </c>
      <c r="P8" s="4" t="s">
        <v>22</v>
      </c>
    </row>
    <row r="9" customFormat="false" ht="15" hidden="false" customHeight="false" outlineLevel="0" collapsed="false">
      <c r="A9" s="4" t="n">
        <v>4</v>
      </c>
      <c r="B9" s="4" t="s">
        <v>25</v>
      </c>
      <c r="C9" s="4" t="s">
        <v>26</v>
      </c>
      <c r="D9" s="5" t="s">
        <v>19</v>
      </c>
      <c r="E9" s="4" t="s">
        <v>20</v>
      </c>
      <c r="F9" s="6" t="n">
        <v>47197</v>
      </c>
      <c r="G9" s="4" t="n">
        <f aca="false">F9-$F$3</f>
        <v>4556</v>
      </c>
      <c r="H9" s="8" t="s">
        <v>21</v>
      </c>
      <c r="I9" s="9" t="n">
        <v>42640</v>
      </c>
      <c r="J9" s="9" t="n">
        <v>42640</v>
      </c>
      <c r="K9" s="9" t="n">
        <v>42641</v>
      </c>
      <c r="L9" s="10" t="n">
        <v>2500000</v>
      </c>
      <c r="M9" s="11" t="n">
        <v>262846667</v>
      </c>
      <c r="N9" s="12" t="n">
        <v>104.97</v>
      </c>
      <c r="O9" s="13" t="n">
        <v>0.069863</v>
      </c>
      <c r="P9" s="4" t="s">
        <v>22</v>
      </c>
    </row>
    <row r="10" customFormat="false" ht="15" hidden="false" customHeight="false" outlineLevel="0" collapsed="false">
      <c r="A10" s="4" t="n">
        <v>5</v>
      </c>
      <c r="B10" s="4" t="s">
        <v>25</v>
      </c>
      <c r="C10" s="4" t="s">
        <v>26</v>
      </c>
      <c r="D10" s="5" t="s">
        <v>19</v>
      </c>
      <c r="E10" s="4" t="s">
        <v>20</v>
      </c>
      <c r="F10" s="6" t="n">
        <v>47197</v>
      </c>
      <c r="G10" s="4" t="n">
        <f aca="false">F10-$F$3</f>
        <v>4556</v>
      </c>
      <c r="H10" s="8" t="s">
        <v>21</v>
      </c>
      <c r="I10" s="9" t="n">
        <v>42640</v>
      </c>
      <c r="J10" s="9" t="n">
        <v>42640</v>
      </c>
      <c r="K10" s="9" t="n">
        <v>42641</v>
      </c>
      <c r="L10" s="10" t="n">
        <v>500000</v>
      </c>
      <c r="M10" s="11" t="n">
        <v>52571833</v>
      </c>
      <c r="N10" s="12" t="n">
        <v>104.975</v>
      </c>
      <c r="O10" s="13" t="n">
        <v>0.069857</v>
      </c>
      <c r="P10" s="4" t="s">
        <v>22</v>
      </c>
    </row>
    <row r="11" customFormat="false" ht="15" hidden="false" customHeight="false" outlineLevel="0" collapsed="false">
      <c r="A11" s="4" t="n">
        <v>6</v>
      </c>
      <c r="B11" s="4" t="s">
        <v>77</v>
      </c>
      <c r="C11" s="4" t="s">
        <v>78</v>
      </c>
      <c r="D11" s="5" t="s">
        <v>19</v>
      </c>
      <c r="E11" s="4" t="s">
        <v>42</v>
      </c>
      <c r="F11" s="6" t="n">
        <v>49297</v>
      </c>
      <c r="G11" s="4" t="n">
        <f aca="false">F11-$F$3</f>
        <v>6656</v>
      </c>
      <c r="H11" s="8" t="s">
        <v>21</v>
      </c>
      <c r="I11" s="9" t="n">
        <v>42640</v>
      </c>
      <c r="J11" s="9" t="n">
        <v>42640</v>
      </c>
      <c r="K11" s="9" t="n">
        <v>42641</v>
      </c>
      <c r="L11" s="10" t="n">
        <v>700000</v>
      </c>
      <c r="M11" s="11" t="n">
        <v>76269025</v>
      </c>
      <c r="N11" s="12" t="n">
        <v>106.83</v>
      </c>
      <c r="O11" s="13" t="n">
        <v>0.070566</v>
      </c>
      <c r="P11" s="4" t="s">
        <v>22</v>
      </c>
    </row>
    <row r="12" customFormat="false" ht="15" hidden="false" customHeight="false" outlineLevel="0" collapsed="false">
      <c r="A12" s="4" t="n">
        <v>7</v>
      </c>
      <c r="B12" s="4" t="s">
        <v>77</v>
      </c>
      <c r="C12" s="4" t="s">
        <v>78</v>
      </c>
      <c r="D12" s="5" t="s">
        <v>19</v>
      </c>
      <c r="E12" s="4" t="s">
        <v>48</v>
      </c>
      <c r="F12" s="6" t="n">
        <v>49297</v>
      </c>
      <c r="G12" s="4" t="n">
        <f aca="false">F12-$F$3</f>
        <v>6656</v>
      </c>
      <c r="H12" s="8" t="s">
        <v>21</v>
      </c>
      <c r="I12" s="9" t="n">
        <v>42640</v>
      </c>
      <c r="J12" s="9" t="n">
        <v>42640</v>
      </c>
      <c r="K12" s="9" t="n">
        <v>42641</v>
      </c>
      <c r="L12" s="10" t="n">
        <v>300000</v>
      </c>
      <c r="M12" s="11" t="n">
        <v>32686725</v>
      </c>
      <c r="N12" s="12" t="n">
        <v>106.83</v>
      </c>
      <c r="O12" s="13" t="n">
        <v>0.070566</v>
      </c>
      <c r="P12" s="4" t="s">
        <v>22</v>
      </c>
    </row>
    <row r="13" customFormat="false" ht="15" hidden="false" customHeight="false" outlineLevel="0" collapsed="false">
      <c r="A13" s="4" t="n">
        <v>8</v>
      </c>
      <c r="B13" s="4" t="s">
        <v>79</v>
      </c>
      <c r="C13" s="4" t="s">
        <v>80</v>
      </c>
      <c r="D13" s="5" t="s">
        <v>19</v>
      </c>
      <c r="E13" s="4" t="s">
        <v>42</v>
      </c>
      <c r="F13" s="6" t="n">
        <v>44370</v>
      </c>
      <c r="G13" s="4" t="n">
        <f aca="false">F13-$F$3</f>
        <v>1729</v>
      </c>
      <c r="H13" s="8" t="s">
        <v>21</v>
      </c>
      <c r="I13" s="9" t="n">
        <v>42640</v>
      </c>
      <c r="J13" s="9" t="n">
        <v>42640</v>
      </c>
      <c r="K13" s="9" t="n">
        <v>42641</v>
      </c>
      <c r="L13" s="10" t="n">
        <v>700000</v>
      </c>
      <c r="M13" s="11" t="n">
        <v>73726866</v>
      </c>
      <c r="N13" s="12" t="n">
        <v>103.1734</v>
      </c>
      <c r="O13" s="13" t="n">
        <v>0.0734</v>
      </c>
      <c r="P13" s="4" t="s">
        <v>22</v>
      </c>
    </row>
    <row r="14" customFormat="false" ht="15" hidden="false" customHeight="false" outlineLevel="0" collapsed="false">
      <c r="A14" s="4" t="n">
        <v>9</v>
      </c>
      <c r="B14" s="4" t="s">
        <v>79</v>
      </c>
      <c r="C14" s="4" t="s">
        <v>80</v>
      </c>
      <c r="D14" s="5" t="s">
        <v>19</v>
      </c>
      <c r="E14" s="4" t="s">
        <v>48</v>
      </c>
      <c r="F14" s="6" t="n">
        <v>44370</v>
      </c>
      <c r="G14" s="4" t="n">
        <f aca="false">F14-$F$3</f>
        <v>1729</v>
      </c>
      <c r="H14" s="8" t="s">
        <v>21</v>
      </c>
      <c r="I14" s="9" t="n">
        <v>42640</v>
      </c>
      <c r="J14" s="9" t="n">
        <v>42640</v>
      </c>
      <c r="K14" s="9" t="n">
        <v>42641</v>
      </c>
      <c r="L14" s="10" t="n">
        <v>300000</v>
      </c>
      <c r="M14" s="11" t="n">
        <v>31597228</v>
      </c>
      <c r="N14" s="12" t="n">
        <v>103.1734</v>
      </c>
      <c r="O14" s="13" t="n">
        <v>0.0734</v>
      </c>
      <c r="P14" s="4" t="s">
        <v>22</v>
      </c>
    </row>
    <row r="15" customFormat="false" ht="15" hidden="false" customHeight="false" outlineLevel="0" collapsed="false">
      <c r="A15" s="4" t="n">
        <v>10</v>
      </c>
      <c r="B15" s="4" t="s">
        <v>29</v>
      </c>
      <c r="C15" s="4" t="s">
        <v>30</v>
      </c>
      <c r="D15" s="5" t="s">
        <v>19</v>
      </c>
      <c r="E15" s="4" t="s">
        <v>31</v>
      </c>
      <c r="F15" s="6" t="n">
        <v>42649</v>
      </c>
      <c r="G15" s="4" t="n">
        <f aca="false">F15-$F$3</f>
        <v>8</v>
      </c>
      <c r="H15" s="8" t="s">
        <v>21</v>
      </c>
      <c r="I15" s="9" t="n">
        <v>42640</v>
      </c>
      <c r="J15" s="9" t="n">
        <v>42640</v>
      </c>
      <c r="K15" s="9" t="n">
        <v>42641</v>
      </c>
      <c r="L15" s="10" t="n">
        <v>2500000</v>
      </c>
      <c r="M15" s="11" t="n">
        <v>249644250</v>
      </c>
      <c r="N15" s="12" t="n">
        <v>99.8577</v>
      </c>
      <c r="O15" s="13" t="n">
        <v>0.065</v>
      </c>
      <c r="P15" s="4" t="s">
        <v>22</v>
      </c>
    </row>
    <row r="16" customFormat="false" ht="15" hidden="false" customHeight="false" outlineLevel="0" collapsed="false">
      <c r="A16" s="4" t="n">
        <v>11</v>
      </c>
      <c r="B16" s="4" t="s">
        <v>29</v>
      </c>
      <c r="C16" s="4" t="s">
        <v>30</v>
      </c>
      <c r="D16" s="5" t="s">
        <v>19</v>
      </c>
      <c r="E16" s="4" t="s">
        <v>31</v>
      </c>
      <c r="F16" s="6" t="n">
        <v>42649</v>
      </c>
      <c r="G16" s="4" t="n">
        <f aca="false">F16-$F$3</f>
        <v>8</v>
      </c>
      <c r="H16" s="8" t="s">
        <v>21</v>
      </c>
      <c r="I16" s="9" t="n">
        <v>42640</v>
      </c>
      <c r="J16" s="9" t="n">
        <v>42640</v>
      </c>
      <c r="K16" s="9" t="n">
        <v>42641</v>
      </c>
      <c r="L16" s="10" t="n">
        <v>3000000</v>
      </c>
      <c r="M16" s="11" t="n">
        <v>299571900</v>
      </c>
      <c r="N16" s="12" t="n">
        <v>99.8573</v>
      </c>
      <c r="O16" s="13" t="n">
        <v>0.0652</v>
      </c>
      <c r="P16" s="4" t="s">
        <v>22</v>
      </c>
    </row>
    <row r="17" customFormat="false" ht="15" hidden="false" customHeight="false" outlineLevel="0" collapsed="false">
      <c r="A17" s="4" t="n">
        <v>12</v>
      </c>
      <c r="B17" s="4" t="s">
        <v>29</v>
      </c>
      <c r="C17" s="4" t="s">
        <v>30</v>
      </c>
      <c r="D17" s="5" t="s">
        <v>19</v>
      </c>
      <c r="E17" s="4" t="s">
        <v>31</v>
      </c>
      <c r="F17" s="6" t="n">
        <v>42649</v>
      </c>
      <c r="G17" s="4" t="n">
        <f aca="false">F17-$F$3</f>
        <v>8</v>
      </c>
      <c r="H17" s="8" t="s">
        <v>21</v>
      </c>
      <c r="I17" s="9" t="n">
        <v>42640</v>
      </c>
      <c r="J17" s="9" t="n">
        <v>42640</v>
      </c>
      <c r="K17" s="9" t="n">
        <v>42641</v>
      </c>
      <c r="L17" s="10" t="n">
        <v>10000000</v>
      </c>
      <c r="M17" s="11" t="n">
        <v>998584000</v>
      </c>
      <c r="N17" s="12" t="n">
        <v>99.8584</v>
      </c>
      <c r="O17" s="13" t="n">
        <v>0.0647</v>
      </c>
      <c r="P17" s="4" t="s">
        <v>22</v>
      </c>
    </row>
    <row r="18" customFormat="false" ht="15" hidden="false" customHeight="false" outlineLevel="0" collapsed="false">
      <c r="A18" s="4" t="n">
        <v>13</v>
      </c>
      <c r="B18" s="4" t="s">
        <v>81</v>
      </c>
      <c r="C18" s="4" t="s">
        <v>82</v>
      </c>
      <c r="D18" s="5" t="s">
        <v>19</v>
      </c>
      <c r="E18" s="4" t="s">
        <v>31</v>
      </c>
      <c r="F18" s="6" t="n">
        <v>42727</v>
      </c>
      <c r="G18" s="4" t="n">
        <f aca="false">F18-$F$3</f>
        <v>86</v>
      </c>
      <c r="H18" s="8" t="s">
        <v>34</v>
      </c>
      <c r="I18" s="9" t="n">
        <v>42641</v>
      </c>
      <c r="J18" s="9" t="n">
        <v>42641</v>
      </c>
      <c r="K18" s="9" t="n">
        <v>42641</v>
      </c>
      <c r="L18" s="10" t="n">
        <v>250</v>
      </c>
      <c r="M18" s="11" t="n">
        <v>254638345.89</v>
      </c>
      <c r="N18" s="12" t="n">
        <v>1004389</v>
      </c>
      <c r="O18" s="13" t="n">
        <v>0.074</v>
      </c>
      <c r="P18" s="4" t="s">
        <v>22</v>
      </c>
    </row>
    <row r="19" customFormat="false" ht="15" hidden="false" customHeight="false" outlineLevel="0" collapsed="false">
      <c r="A19" s="4" t="n">
        <v>14</v>
      </c>
      <c r="B19" s="4" t="s">
        <v>83</v>
      </c>
      <c r="C19" s="4" t="s">
        <v>84</v>
      </c>
      <c r="D19" s="5" t="s">
        <v>19</v>
      </c>
      <c r="E19" s="4" t="s">
        <v>20</v>
      </c>
      <c r="F19" s="6" t="n">
        <v>42731</v>
      </c>
      <c r="G19" s="4" t="n">
        <f aca="false">F19-$F$3</f>
        <v>90</v>
      </c>
      <c r="H19" s="8" t="s">
        <v>34</v>
      </c>
      <c r="I19" s="9" t="n">
        <v>42641</v>
      </c>
      <c r="J19" s="9" t="n">
        <v>42641</v>
      </c>
      <c r="K19" s="9" t="n">
        <v>42641</v>
      </c>
      <c r="L19" s="10" t="n">
        <v>250</v>
      </c>
      <c r="M19" s="11" t="n">
        <v>254119393.84</v>
      </c>
      <c r="N19" s="12" t="n">
        <v>1004631</v>
      </c>
      <c r="O19" s="13" t="n">
        <v>0.074</v>
      </c>
      <c r="P19" s="4" t="s">
        <v>22</v>
      </c>
    </row>
    <row r="20" customFormat="false" ht="15" hidden="false" customHeight="false" outlineLevel="0" collapsed="false">
      <c r="A20" s="4" t="n">
        <v>15</v>
      </c>
      <c r="B20" s="4" t="s">
        <v>35</v>
      </c>
      <c r="C20" s="4" t="s">
        <v>36</v>
      </c>
      <c r="D20" s="5" t="s">
        <v>19</v>
      </c>
      <c r="E20" s="4" t="s">
        <v>37</v>
      </c>
      <c r="F20" s="6" t="n">
        <v>42642</v>
      </c>
      <c r="G20" s="4" t="n">
        <f aca="false">F20-$F$3</f>
        <v>1</v>
      </c>
      <c r="H20" s="8" t="s">
        <v>34</v>
      </c>
      <c r="I20" s="9" t="n">
        <v>42641</v>
      </c>
      <c r="J20" s="9" t="n">
        <v>42641</v>
      </c>
      <c r="K20" s="9" t="n">
        <v>42641</v>
      </c>
      <c r="L20" s="10" t="n">
        <v>191039521</v>
      </c>
      <c r="M20" s="11" t="n">
        <v>191005654.24</v>
      </c>
      <c r="N20" s="12" t="n">
        <v>99.98227238</v>
      </c>
      <c r="O20" s="13" t="n">
        <v>0.0647172772</v>
      </c>
      <c r="P20" s="4" t="s">
        <v>22</v>
      </c>
    </row>
    <row r="21" customFormat="false" ht="15" hidden="false" customHeight="false" outlineLevel="0" collapsed="false">
      <c r="A21" s="4" t="n">
        <v>16</v>
      </c>
      <c r="B21" s="4" t="s">
        <v>35</v>
      </c>
      <c r="C21" s="4" t="s">
        <v>36</v>
      </c>
      <c r="D21" s="5" t="s">
        <v>19</v>
      </c>
      <c r="E21" s="4" t="s">
        <v>38</v>
      </c>
      <c r="F21" s="6" t="n">
        <v>42642</v>
      </c>
      <c r="G21" s="4" t="n">
        <f aca="false">F21-$F$3</f>
        <v>1</v>
      </c>
      <c r="H21" s="8" t="s">
        <v>34</v>
      </c>
      <c r="I21" s="9" t="n">
        <v>42641</v>
      </c>
      <c r="J21" s="9" t="n">
        <v>42641</v>
      </c>
      <c r="K21" s="9" t="n">
        <v>42641</v>
      </c>
      <c r="L21" s="10" t="n">
        <v>7567083</v>
      </c>
      <c r="M21" s="11" t="n">
        <v>7565741.54</v>
      </c>
      <c r="N21" s="12" t="n">
        <v>99.98227238</v>
      </c>
      <c r="O21" s="13" t="n">
        <v>0.0647172772</v>
      </c>
      <c r="P21" s="4" t="s">
        <v>22</v>
      </c>
    </row>
    <row r="22" customFormat="false" ht="15" hidden="false" customHeight="false" outlineLevel="0" collapsed="false">
      <c r="A22" s="4" t="n">
        <v>17</v>
      </c>
      <c r="B22" s="4" t="s">
        <v>35</v>
      </c>
      <c r="C22" s="4" t="s">
        <v>36</v>
      </c>
      <c r="D22" s="5" t="s">
        <v>19</v>
      </c>
      <c r="E22" s="4" t="s">
        <v>39</v>
      </c>
      <c r="F22" s="6" t="n">
        <v>42642</v>
      </c>
      <c r="G22" s="4" t="n">
        <f aca="false">F22-$F$3</f>
        <v>1</v>
      </c>
      <c r="H22" s="8" t="s">
        <v>34</v>
      </c>
      <c r="I22" s="9" t="n">
        <v>42641</v>
      </c>
      <c r="J22" s="9" t="n">
        <v>42641</v>
      </c>
      <c r="K22" s="9" t="n">
        <v>42641</v>
      </c>
      <c r="L22" s="10" t="n">
        <v>52151174</v>
      </c>
      <c r="M22" s="11" t="n">
        <v>52141928.84</v>
      </c>
      <c r="N22" s="12" t="n">
        <v>99.98227238</v>
      </c>
      <c r="O22" s="13" t="n">
        <v>0.0647172772</v>
      </c>
      <c r="P22" s="4" t="s">
        <v>22</v>
      </c>
    </row>
    <row r="23" customFormat="false" ht="15" hidden="false" customHeight="false" outlineLevel="0" collapsed="false">
      <c r="A23" s="4" t="n">
        <v>18</v>
      </c>
      <c r="B23" s="4" t="s">
        <v>35</v>
      </c>
      <c r="C23" s="4" t="s">
        <v>36</v>
      </c>
      <c r="D23" s="5" t="s">
        <v>19</v>
      </c>
      <c r="E23" s="4" t="s">
        <v>20</v>
      </c>
      <c r="F23" s="6" t="n">
        <v>42642</v>
      </c>
      <c r="G23" s="4" t="n">
        <f aca="false">F23-$F$3</f>
        <v>1</v>
      </c>
      <c r="H23" s="8" t="s">
        <v>34</v>
      </c>
      <c r="I23" s="9" t="n">
        <v>42641</v>
      </c>
      <c r="J23" s="9" t="n">
        <v>42641</v>
      </c>
      <c r="K23" s="9" t="n">
        <v>42641</v>
      </c>
      <c r="L23" s="10" t="n">
        <v>782693200</v>
      </c>
      <c r="M23" s="11" t="n">
        <v>782554447.12</v>
      </c>
      <c r="N23" s="12" t="n">
        <v>99.98227238</v>
      </c>
      <c r="O23" s="13" t="n">
        <v>0.0647172772</v>
      </c>
      <c r="P23" s="4" t="s">
        <v>22</v>
      </c>
    </row>
    <row r="24" customFormat="false" ht="15" hidden="false" customHeight="false" outlineLevel="0" collapsed="false">
      <c r="A24" s="4" t="n">
        <v>19</v>
      </c>
      <c r="B24" s="4" t="s">
        <v>35</v>
      </c>
      <c r="C24" s="4" t="s">
        <v>36</v>
      </c>
      <c r="D24" s="5" t="s">
        <v>19</v>
      </c>
      <c r="E24" s="4" t="s">
        <v>40</v>
      </c>
      <c r="F24" s="6" t="n">
        <v>42642</v>
      </c>
      <c r="G24" s="4" t="n">
        <f aca="false">F24-$F$3</f>
        <v>1</v>
      </c>
      <c r="H24" s="8" t="s">
        <v>34</v>
      </c>
      <c r="I24" s="9" t="n">
        <v>42641</v>
      </c>
      <c r="J24" s="9" t="n">
        <v>42641</v>
      </c>
      <c r="K24" s="9" t="n">
        <v>42641</v>
      </c>
      <c r="L24" s="10" t="n">
        <v>3565248</v>
      </c>
      <c r="M24" s="11" t="n">
        <v>3564615.97</v>
      </c>
      <c r="N24" s="12" t="n">
        <v>99.98227238</v>
      </c>
      <c r="O24" s="13" t="n">
        <v>0.0647172772</v>
      </c>
      <c r="P24" s="4" t="s">
        <v>22</v>
      </c>
    </row>
    <row r="25" customFormat="false" ht="15" hidden="false" customHeight="false" outlineLevel="0" collapsed="false">
      <c r="A25" s="4" t="n">
        <v>20</v>
      </c>
      <c r="B25" s="4" t="s">
        <v>35</v>
      </c>
      <c r="C25" s="4" t="s">
        <v>36</v>
      </c>
      <c r="D25" s="5" t="s">
        <v>19</v>
      </c>
      <c r="E25" s="4" t="s">
        <v>41</v>
      </c>
      <c r="F25" s="6" t="n">
        <v>42642</v>
      </c>
      <c r="G25" s="4" t="n">
        <f aca="false">F25-$F$3</f>
        <v>1</v>
      </c>
      <c r="H25" s="8" t="s">
        <v>34</v>
      </c>
      <c r="I25" s="9" t="n">
        <v>42641</v>
      </c>
      <c r="J25" s="9" t="n">
        <v>42641</v>
      </c>
      <c r="K25" s="9" t="n">
        <v>42641</v>
      </c>
      <c r="L25" s="10" t="n">
        <v>37026028</v>
      </c>
      <c r="M25" s="11" t="n">
        <v>37019464.17</v>
      </c>
      <c r="N25" s="12" t="n">
        <v>99.98227238</v>
      </c>
      <c r="O25" s="13" t="n">
        <v>0.0647172772</v>
      </c>
      <c r="P25" s="4" t="s">
        <v>22</v>
      </c>
    </row>
    <row r="26" customFormat="false" ht="15" hidden="false" customHeight="false" outlineLevel="0" collapsed="false">
      <c r="A26" s="4" t="n">
        <v>21</v>
      </c>
      <c r="B26" s="4" t="s">
        <v>35</v>
      </c>
      <c r="C26" s="4" t="s">
        <v>36</v>
      </c>
      <c r="D26" s="5" t="s">
        <v>19</v>
      </c>
      <c r="E26" s="4" t="s">
        <v>42</v>
      </c>
      <c r="F26" s="6" t="n">
        <v>42642</v>
      </c>
      <c r="G26" s="4" t="n">
        <f aca="false">F26-$F$3</f>
        <v>1</v>
      </c>
      <c r="H26" s="8" t="s">
        <v>34</v>
      </c>
      <c r="I26" s="9" t="n">
        <v>42641</v>
      </c>
      <c r="J26" s="9" t="n">
        <v>42641</v>
      </c>
      <c r="K26" s="9" t="n">
        <v>42641</v>
      </c>
      <c r="L26" s="10" t="n">
        <v>14776384</v>
      </c>
      <c r="M26" s="11" t="n">
        <v>14773764.5</v>
      </c>
      <c r="N26" s="12" t="n">
        <v>99.98227238</v>
      </c>
      <c r="O26" s="13" t="n">
        <v>0.0647172772</v>
      </c>
      <c r="P26" s="4" t="s">
        <v>22</v>
      </c>
    </row>
    <row r="27" customFormat="false" ht="15" hidden="false" customHeight="false" outlineLevel="0" collapsed="false">
      <c r="A27" s="4" t="n">
        <v>22</v>
      </c>
      <c r="B27" s="4" t="s">
        <v>35</v>
      </c>
      <c r="C27" s="4" t="s">
        <v>36</v>
      </c>
      <c r="D27" s="5" t="s">
        <v>19</v>
      </c>
      <c r="E27" s="4" t="s">
        <v>43</v>
      </c>
      <c r="F27" s="6" t="n">
        <v>42642</v>
      </c>
      <c r="G27" s="4" t="n">
        <f aca="false">F27-$F$3</f>
        <v>1</v>
      </c>
      <c r="H27" s="8" t="s">
        <v>34</v>
      </c>
      <c r="I27" s="9" t="n">
        <v>42641</v>
      </c>
      <c r="J27" s="9" t="n">
        <v>42641</v>
      </c>
      <c r="K27" s="9" t="n">
        <v>42641</v>
      </c>
      <c r="L27" s="10" t="n">
        <v>833263</v>
      </c>
      <c r="M27" s="11" t="n">
        <v>833115.28</v>
      </c>
      <c r="N27" s="12" t="n">
        <v>99.98227238</v>
      </c>
      <c r="O27" s="13" t="n">
        <v>0.0647172772</v>
      </c>
      <c r="P27" s="4" t="s">
        <v>22</v>
      </c>
    </row>
    <row r="28" customFormat="false" ht="15" hidden="false" customHeight="false" outlineLevel="0" collapsed="false">
      <c r="A28" s="4" t="n">
        <v>23</v>
      </c>
      <c r="B28" s="4" t="s">
        <v>35</v>
      </c>
      <c r="C28" s="4" t="s">
        <v>36</v>
      </c>
      <c r="D28" s="5" t="s">
        <v>19</v>
      </c>
      <c r="E28" s="4" t="s">
        <v>44</v>
      </c>
      <c r="F28" s="6" t="n">
        <v>42642</v>
      </c>
      <c r="G28" s="4" t="n">
        <f aca="false">F28-$F$3</f>
        <v>1</v>
      </c>
      <c r="H28" s="8" t="s">
        <v>34</v>
      </c>
      <c r="I28" s="9" t="n">
        <v>42641</v>
      </c>
      <c r="J28" s="9" t="n">
        <v>42641</v>
      </c>
      <c r="K28" s="9" t="n">
        <v>42641</v>
      </c>
      <c r="L28" s="10" t="n">
        <v>6087210</v>
      </c>
      <c r="M28" s="11" t="n">
        <v>6086130.88</v>
      </c>
      <c r="N28" s="12" t="n">
        <v>99.98227238</v>
      </c>
      <c r="O28" s="13" t="n">
        <v>0.0647172772</v>
      </c>
      <c r="P28" s="4" t="s">
        <v>22</v>
      </c>
    </row>
    <row r="29" customFormat="false" ht="15" hidden="false" customHeight="false" outlineLevel="0" collapsed="false">
      <c r="A29" s="4" t="n">
        <v>24</v>
      </c>
      <c r="B29" s="4" t="s">
        <v>35</v>
      </c>
      <c r="C29" s="4" t="s">
        <v>36</v>
      </c>
      <c r="D29" s="5" t="s">
        <v>19</v>
      </c>
      <c r="E29" s="4" t="s">
        <v>45</v>
      </c>
      <c r="F29" s="6" t="n">
        <v>42642</v>
      </c>
      <c r="G29" s="4" t="n">
        <f aca="false">F29-$F$3</f>
        <v>1</v>
      </c>
      <c r="H29" s="8" t="s">
        <v>34</v>
      </c>
      <c r="I29" s="9" t="n">
        <v>42641</v>
      </c>
      <c r="J29" s="9" t="n">
        <v>42641</v>
      </c>
      <c r="K29" s="9" t="n">
        <v>42641</v>
      </c>
      <c r="L29" s="10" t="n">
        <v>140917080</v>
      </c>
      <c r="M29" s="11" t="n">
        <v>140892098.76</v>
      </c>
      <c r="N29" s="12" t="n">
        <v>99.98227238</v>
      </c>
      <c r="O29" s="13" t="n">
        <v>0.0647172772</v>
      </c>
      <c r="P29" s="4" t="s">
        <v>22</v>
      </c>
    </row>
    <row r="30" customFormat="false" ht="15" hidden="false" customHeight="false" outlineLevel="0" collapsed="false">
      <c r="A30" s="4" t="n">
        <v>25</v>
      </c>
      <c r="B30" s="4" t="s">
        <v>35</v>
      </c>
      <c r="C30" s="4" t="s">
        <v>36</v>
      </c>
      <c r="D30" s="5" t="s">
        <v>19</v>
      </c>
      <c r="E30" s="4" t="s">
        <v>46</v>
      </c>
      <c r="F30" s="6" t="n">
        <v>42642</v>
      </c>
      <c r="G30" s="4" t="n">
        <f aca="false">F30-$F$3</f>
        <v>1</v>
      </c>
      <c r="H30" s="8" t="s">
        <v>34</v>
      </c>
      <c r="I30" s="9" t="n">
        <v>42641</v>
      </c>
      <c r="J30" s="9" t="n">
        <v>42641</v>
      </c>
      <c r="K30" s="9" t="n">
        <v>42641</v>
      </c>
      <c r="L30" s="10" t="n">
        <v>22645342</v>
      </c>
      <c r="M30" s="11" t="n">
        <v>22641327.52</v>
      </c>
      <c r="N30" s="12" t="n">
        <v>99.98227238</v>
      </c>
      <c r="O30" s="13" t="n">
        <v>0.0647172772</v>
      </c>
      <c r="P30" s="4" t="s">
        <v>22</v>
      </c>
    </row>
    <row r="31" customFormat="false" ht="15" hidden="false" customHeight="false" outlineLevel="0" collapsed="false">
      <c r="A31" s="4" t="n">
        <v>26</v>
      </c>
      <c r="B31" s="4" t="s">
        <v>35</v>
      </c>
      <c r="C31" s="4" t="s">
        <v>36</v>
      </c>
      <c r="D31" s="5" t="s">
        <v>19</v>
      </c>
      <c r="E31" s="4" t="s">
        <v>47</v>
      </c>
      <c r="F31" s="6" t="n">
        <v>42642</v>
      </c>
      <c r="G31" s="4" t="n">
        <f aca="false">F31-$F$3</f>
        <v>1</v>
      </c>
      <c r="H31" s="8" t="s">
        <v>34</v>
      </c>
      <c r="I31" s="9" t="n">
        <v>42641</v>
      </c>
      <c r="J31" s="9" t="n">
        <v>42641</v>
      </c>
      <c r="K31" s="9" t="n">
        <v>42641</v>
      </c>
      <c r="L31" s="10" t="n">
        <v>2009918</v>
      </c>
      <c r="M31" s="11" t="n">
        <v>2009561.69</v>
      </c>
      <c r="N31" s="12" t="n">
        <v>99.98227238</v>
      </c>
      <c r="O31" s="13" t="n">
        <v>0.0647172772</v>
      </c>
      <c r="P31" s="4" t="s">
        <v>22</v>
      </c>
    </row>
    <row r="32" customFormat="false" ht="15" hidden="false" customHeight="false" outlineLevel="0" collapsed="false">
      <c r="A32" s="4" t="n">
        <v>27</v>
      </c>
      <c r="B32" s="4" t="s">
        <v>35</v>
      </c>
      <c r="C32" s="4" t="s">
        <v>36</v>
      </c>
      <c r="D32" s="5" t="s">
        <v>19</v>
      </c>
      <c r="E32" s="4" t="s">
        <v>48</v>
      </c>
      <c r="F32" s="6" t="n">
        <v>42642</v>
      </c>
      <c r="G32" s="4" t="n">
        <f aca="false">F32-$F$3</f>
        <v>1</v>
      </c>
      <c r="H32" s="8" t="s">
        <v>34</v>
      </c>
      <c r="I32" s="9" t="n">
        <v>42641</v>
      </c>
      <c r="J32" s="9" t="n">
        <v>42641</v>
      </c>
      <c r="K32" s="9" t="n">
        <v>42641</v>
      </c>
      <c r="L32" s="10" t="n">
        <v>25949971</v>
      </c>
      <c r="M32" s="11" t="n">
        <v>25945370.69</v>
      </c>
      <c r="N32" s="12" t="n">
        <v>99.98227238</v>
      </c>
      <c r="O32" s="13" t="n">
        <v>0.0647172772</v>
      </c>
      <c r="P32" s="4" t="s">
        <v>22</v>
      </c>
    </row>
    <row r="33" customFormat="false" ht="15" hidden="false" customHeight="false" outlineLevel="0" collapsed="false">
      <c r="A33" s="4" t="n">
        <v>28</v>
      </c>
      <c r="B33" s="4" t="s">
        <v>35</v>
      </c>
      <c r="C33" s="4" t="s">
        <v>36</v>
      </c>
      <c r="D33" s="5" t="s">
        <v>19</v>
      </c>
      <c r="E33" s="4" t="s">
        <v>49</v>
      </c>
      <c r="F33" s="6" t="n">
        <v>42642</v>
      </c>
      <c r="G33" s="4" t="n">
        <f aca="false">F33-$F$3</f>
        <v>1</v>
      </c>
      <c r="H33" s="8" t="s">
        <v>34</v>
      </c>
      <c r="I33" s="9" t="n">
        <v>42641</v>
      </c>
      <c r="J33" s="9" t="n">
        <v>42641</v>
      </c>
      <c r="K33" s="9" t="n">
        <v>42641</v>
      </c>
      <c r="L33" s="10" t="n">
        <v>114326546</v>
      </c>
      <c r="M33" s="11" t="n">
        <v>114306278.62</v>
      </c>
      <c r="N33" s="12" t="n">
        <v>99.98227238</v>
      </c>
      <c r="O33" s="13" t="n">
        <v>0.0647172772</v>
      </c>
      <c r="P33" s="4" t="s">
        <v>22</v>
      </c>
    </row>
    <row r="34" customFormat="false" ht="15" hidden="false" customHeight="false" outlineLevel="0" collapsed="false">
      <c r="A34" s="4" t="n">
        <v>29</v>
      </c>
      <c r="B34" s="4" t="s">
        <v>35</v>
      </c>
      <c r="C34" s="4" t="s">
        <v>36</v>
      </c>
      <c r="D34" s="5" t="s">
        <v>19</v>
      </c>
      <c r="E34" s="4" t="s">
        <v>50</v>
      </c>
      <c r="F34" s="6" t="n">
        <v>42642</v>
      </c>
      <c r="G34" s="4" t="n">
        <f aca="false">F34-$F$3</f>
        <v>1</v>
      </c>
      <c r="H34" s="8" t="s">
        <v>34</v>
      </c>
      <c r="I34" s="9" t="n">
        <v>42641</v>
      </c>
      <c r="J34" s="9" t="n">
        <v>42641</v>
      </c>
      <c r="K34" s="9" t="n">
        <v>42641</v>
      </c>
      <c r="L34" s="10" t="n">
        <v>3082009</v>
      </c>
      <c r="M34" s="11" t="n">
        <v>3081462.63</v>
      </c>
      <c r="N34" s="12" t="n">
        <v>99.98227238</v>
      </c>
      <c r="O34" s="13" t="n">
        <v>0.0647172772</v>
      </c>
      <c r="P34" s="4" t="s">
        <v>22</v>
      </c>
    </row>
    <row r="35" customFormat="false" ht="15" hidden="false" customHeight="false" outlineLevel="0" collapsed="false">
      <c r="A35" s="4" t="n">
        <v>30</v>
      </c>
      <c r="B35" s="4" t="s">
        <v>35</v>
      </c>
      <c r="C35" s="4" t="s">
        <v>36</v>
      </c>
      <c r="D35" s="5" t="s">
        <v>19</v>
      </c>
      <c r="E35" s="4" t="s">
        <v>31</v>
      </c>
      <c r="F35" s="6" t="n">
        <v>42642</v>
      </c>
      <c r="G35" s="4" t="n">
        <f aca="false">F35-$F$3</f>
        <v>1</v>
      </c>
      <c r="H35" s="8" t="s">
        <v>34</v>
      </c>
      <c r="I35" s="9" t="n">
        <v>42641</v>
      </c>
      <c r="J35" s="9" t="n">
        <v>42641</v>
      </c>
      <c r="K35" s="9" t="n">
        <v>42641</v>
      </c>
      <c r="L35" s="10" t="n">
        <v>307069871</v>
      </c>
      <c r="M35" s="11" t="n">
        <v>307015434.82</v>
      </c>
      <c r="N35" s="12" t="n">
        <v>99.98227238</v>
      </c>
      <c r="O35" s="13" t="n">
        <v>0.0647172772</v>
      </c>
      <c r="P35" s="4" t="s">
        <v>22</v>
      </c>
    </row>
    <row r="36" customFormat="false" ht="15" hidden="false" customHeight="false" outlineLevel="0" collapsed="false">
      <c r="A36" s="4" t="n">
        <v>31</v>
      </c>
      <c r="B36" s="4" t="s">
        <v>35</v>
      </c>
      <c r="C36" s="4" t="s">
        <v>36</v>
      </c>
      <c r="D36" s="5" t="s">
        <v>19</v>
      </c>
      <c r="E36" s="4" t="s">
        <v>51</v>
      </c>
      <c r="F36" s="6" t="n">
        <v>42642</v>
      </c>
      <c r="G36" s="4" t="n">
        <f aca="false">F36-$F$3</f>
        <v>1</v>
      </c>
      <c r="H36" s="8" t="s">
        <v>34</v>
      </c>
      <c r="I36" s="9" t="n">
        <v>42641</v>
      </c>
      <c r="J36" s="9" t="n">
        <v>42641</v>
      </c>
      <c r="K36" s="9" t="n">
        <v>42641</v>
      </c>
      <c r="L36" s="10" t="n">
        <v>148369018</v>
      </c>
      <c r="M36" s="11" t="n">
        <v>148342715.7</v>
      </c>
      <c r="N36" s="12" t="n">
        <v>99.98227238</v>
      </c>
      <c r="O36" s="13" t="n">
        <v>0.0647172772</v>
      </c>
      <c r="P36" s="4" t="s">
        <v>22</v>
      </c>
    </row>
    <row r="37" customFormat="false" ht="15" hidden="false" customHeight="false" outlineLevel="0" collapsed="false">
      <c r="A37" s="4" t="n">
        <v>32</v>
      </c>
      <c r="B37" s="4" t="s">
        <v>35</v>
      </c>
      <c r="C37" s="4" t="s">
        <v>36</v>
      </c>
      <c r="D37" s="5" t="s">
        <v>19</v>
      </c>
      <c r="E37" s="4" t="s">
        <v>52</v>
      </c>
      <c r="F37" s="6" t="n">
        <v>42642</v>
      </c>
      <c r="G37" s="4" t="n">
        <f aca="false">F37-$F$3</f>
        <v>1</v>
      </c>
      <c r="H37" s="8" t="s">
        <v>34</v>
      </c>
      <c r="I37" s="9" t="n">
        <v>42641</v>
      </c>
      <c r="J37" s="9" t="n">
        <v>42641</v>
      </c>
      <c r="K37" s="9" t="n">
        <v>42641</v>
      </c>
      <c r="L37" s="10" t="n">
        <v>157658528</v>
      </c>
      <c r="M37" s="11" t="n">
        <v>157630578.9</v>
      </c>
      <c r="N37" s="12" t="n">
        <v>99.98227238</v>
      </c>
      <c r="O37" s="13" t="n">
        <v>0.0647172772</v>
      </c>
      <c r="P37" s="4" t="s">
        <v>22</v>
      </c>
    </row>
    <row r="38" customFormat="false" ht="15" hidden="false" customHeight="false" outlineLevel="0" collapsed="false">
      <c r="A38" s="4" t="n">
        <v>33</v>
      </c>
      <c r="B38" s="4" t="s">
        <v>35</v>
      </c>
      <c r="C38" s="4" t="s">
        <v>36</v>
      </c>
      <c r="D38" s="5" t="s">
        <v>19</v>
      </c>
      <c r="E38" s="4" t="s">
        <v>53</v>
      </c>
      <c r="F38" s="6" t="n">
        <v>42642</v>
      </c>
      <c r="G38" s="4" t="n">
        <f aca="false">F38-$F$3</f>
        <v>1</v>
      </c>
      <c r="H38" s="8" t="s">
        <v>34</v>
      </c>
      <c r="I38" s="9" t="n">
        <v>42641</v>
      </c>
      <c r="J38" s="9" t="n">
        <v>42641</v>
      </c>
      <c r="K38" s="9" t="n">
        <v>42641</v>
      </c>
      <c r="L38" s="10" t="n">
        <v>2232606</v>
      </c>
      <c r="M38" s="11" t="n">
        <v>2232210.21</v>
      </c>
      <c r="N38" s="12" t="n">
        <v>99.98227238</v>
      </c>
      <c r="O38" s="13" t="n">
        <v>0.0647172772</v>
      </c>
      <c r="P38" s="4" t="s">
        <v>22</v>
      </c>
    </row>
    <row r="39" customFormat="false" ht="15" hidden="false" customHeight="false" outlineLevel="0" collapsed="false">
      <c r="A39" s="4" t="n">
        <v>34</v>
      </c>
      <c r="B39" s="4" t="s">
        <v>85</v>
      </c>
      <c r="C39" s="4" t="s">
        <v>86</v>
      </c>
      <c r="D39" s="5" t="s">
        <v>19</v>
      </c>
      <c r="E39" s="4" t="s">
        <v>31</v>
      </c>
      <c r="F39" s="6" t="n">
        <v>42642</v>
      </c>
      <c r="G39" s="4" t="n">
        <f aca="false">F39-$F$3</f>
        <v>1</v>
      </c>
      <c r="H39" s="8" t="s">
        <v>34</v>
      </c>
      <c r="I39" s="9" t="n">
        <v>42641</v>
      </c>
      <c r="J39" s="9" t="n">
        <v>42641</v>
      </c>
      <c r="K39" s="9" t="n">
        <v>42641</v>
      </c>
      <c r="L39" s="10" t="n">
        <v>4500000</v>
      </c>
      <c r="M39" s="11" t="n">
        <v>444502800</v>
      </c>
      <c r="N39" s="12" t="n">
        <v>98.7784</v>
      </c>
      <c r="O39" s="13" t="n">
        <v>0.074</v>
      </c>
      <c r="P39" s="4" t="s">
        <v>22</v>
      </c>
    </row>
    <row r="40" customFormat="false" ht="15" hidden="false" customHeight="false" outlineLevel="0" collapsed="false">
      <c r="A40" s="4" t="n">
        <v>35</v>
      </c>
      <c r="B40" s="4" t="s">
        <v>87</v>
      </c>
      <c r="C40" s="4" t="s">
        <v>88</v>
      </c>
      <c r="D40" s="5" t="s">
        <v>19</v>
      </c>
      <c r="E40" s="4" t="s">
        <v>31</v>
      </c>
      <c r="F40" s="6" t="n">
        <v>42642</v>
      </c>
      <c r="G40" s="4" t="n">
        <f aca="false">F40-$F$3</f>
        <v>1</v>
      </c>
      <c r="H40" s="8" t="s">
        <v>34</v>
      </c>
      <c r="I40" s="9" t="n">
        <v>42641</v>
      </c>
      <c r="J40" s="9" t="n">
        <v>42641</v>
      </c>
      <c r="K40" s="9" t="n">
        <v>42641</v>
      </c>
      <c r="L40" s="10" t="n">
        <v>10000000</v>
      </c>
      <c r="M40" s="11" t="n">
        <v>999808000</v>
      </c>
      <c r="N40" s="12" t="n">
        <v>99.9808</v>
      </c>
      <c r="O40" s="13" t="n">
        <v>0.070285</v>
      </c>
      <c r="P40" s="4" t="s">
        <v>22</v>
      </c>
    </row>
    <row r="41" customFormat="false" ht="15" hidden="false" customHeight="false" outlineLevel="0" collapsed="false">
      <c r="A41" s="4" t="n">
        <v>36</v>
      </c>
      <c r="B41" s="4" t="s">
        <v>89</v>
      </c>
      <c r="C41" s="4" t="s">
        <v>90</v>
      </c>
      <c r="D41" s="5" t="s">
        <v>19</v>
      </c>
      <c r="E41" s="4" t="s">
        <v>31</v>
      </c>
      <c r="F41" s="6" t="n">
        <v>42642</v>
      </c>
      <c r="G41" s="4" t="n">
        <f aca="false">F41-$F$3</f>
        <v>1</v>
      </c>
      <c r="H41" s="8" t="s">
        <v>34</v>
      </c>
      <c r="I41" s="9" t="n">
        <v>42641</v>
      </c>
      <c r="J41" s="9" t="n">
        <v>42641</v>
      </c>
      <c r="K41" s="9" t="n">
        <v>42641</v>
      </c>
      <c r="L41" s="10" t="n">
        <v>5000000</v>
      </c>
      <c r="M41" s="11" t="n">
        <v>499907500</v>
      </c>
      <c r="N41" s="12" t="n">
        <v>99.9815</v>
      </c>
      <c r="O41" s="13" t="n">
        <v>0.067723</v>
      </c>
      <c r="P41" s="4" t="s">
        <v>22</v>
      </c>
    </row>
    <row r="42" customFormat="false" ht="15" hidden="false" customHeight="false" outlineLevel="0" collapsed="false">
      <c r="A42" s="4" t="n">
        <v>37</v>
      </c>
      <c r="B42" s="4" t="s">
        <v>91</v>
      </c>
      <c r="C42" s="4" t="s">
        <v>92</v>
      </c>
      <c r="D42" s="5" t="s">
        <v>19</v>
      </c>
      <c r="E42" s="4" t="s">
        <v>31</v>
      </c>
      <c r="F42" s="6" t="n">
        <v>42646</v>
      </c>
      <c r="G42" s="4" t="n">
        <f aca="false">F42-$F$3</f>
        <v>5</v>
      </c>
      <c r="H42" s="8" t="s">
        <v>34</v>
      </c>
      <c r="I42" s="9" t="n">
        <v>42641</v>
      </c>
      <c r="J42" s="9" t="n">
        <v>42641</v>
      </c>
      <c r="K42" s="9" t="n">
        <v>42641</v>
      </c>
      <c r="L42" s="10" t="n">
        <v>5000000</v>
      </c>
      <c r="M42" s="11" t="n">
        <v>499549500</v>
      </c>
      <c r="N42" s="12" t="n">
        <v>99.9099</v>
      </c>
      <c r="O42" s="13" t="n">
        <v>0.06601268</v>
      </c>
      <c r="P42" s="4" t="s">
        <v>22</v>
      </c>
    </row>
    <row r="43" customFormat="false" ht="15" hidden="false" customHeight="false" outlineLevel="0" collapsed="false">
      <c r="A43" s="4" t="n">
        <v>38</v>
      </c>
      <c r="B43" s="4" t="s">
        <v>93</v>
      </c>
      <c r="C43" s="4" t="s">
        <v>94</v>
      </c>
      <c r="D43" s="5" t="s">
        <v>19</v>
      </c>
      <c r="E43" s="4" t="s">
        <v>31</v>
      </c>
      <c r="F43" s="6" t="n">
        <v>42732</v>
      </c>
      <c r="G43" s="4" t="n">
        <f aca="false">F43-$F$3</f>
        <v>91</v>
      </c>
      <c r="H43" s="8" t="s">
        <v>34</v>
      </c>
      <c r="I43" s="9" t="n">
        <v>42641</v>
      </c>
      <c r="J43" s="9" t="n">
        <v>42641</v>
      </c>
      <c r="K43" s="9" t="n">
        <v>42641</v>
      </c>
      <c r="L43" s="10" t="n">
        <v>10000000</v>
      </c>
      <c r="M43" s="11" t="n">
        <v>982101000</v>
      </c>
      <c r="N43" s="12" t="n">
        <v>98.2101</v>
      </c>
      <c r="O43" s="13" t="n">
        <v>0.0731</v>
      </c>
      <c r="P43" s="4" t="s">
        <v>22</v>
      </c>
    </row>
    <row r="44" customFormat="false" ht="15" hidden="false" customHeight="false" outlineLevel="0" collapsed="false">
      <c r="A44" s="4"/>
      <c r="B44" s="4"/>
      <c r="C44" s="4"/>
      <c r="D44" s="5"/>
      <c r="E44" s="16"/>
      <c r="F44" s="6"/>
      <c r="G44" s="4"/>
      <c r="H44" s="8"/>
      <c r="I44" s="9"/>
      <c r="J44" s="9"/>
      <c r="K44" s="9"/>
      <c r="L44" s="10"/>
      <c r="M44" s="11"/>
      <c r="N44" s="12"/>
      <c r="O44" s="13"/>
      <c r="P44" s="4"/>
    </row>
    <row r="45" customFormat="false" ht="15" hidden="false" customHeight="false" outlineLevel="0" collapsed="false">
      <c r="A45" s="17"/>
      <c r="B45" s="17"/>
      <c r="C45" s="17"/>
      <c r="D45" s="18"/>
      <c r="E45" s="19"/>
      <c r="F45" s="20"/>
      <c r="G45" s="17"/>
      <c r="H45" s="21"/>
      <c r="I45" s="22"/>
      <c r="J45" s="22"/>
      <c r="K45" s="22"/>
      <c r="L45" s="23"/>
      <c r="M45" s="24"/>
      <c r="N45" s="25"/>
      <c r="O45" s="26"/>
      <c r="P45" s="17"/>
    </row>
    <row r="47" customFormat="false" ht="15" hidden="false" customHeight="false" outlineLevel="0" collapsed="false">
      <c r="A47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13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642</v>
      </c>
    </row>
    <row r="5" customFormat="false" ht="15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5" hidden="false" customHeight="false" outlineLevel="0" collapsed="false">
      <c r="A6" s="4" t="n">
        <v>1</v>
      </c>
      <c r="B6" s="4" t="s">
        <v>25</v>
      </c>
      <c r="C6" s="4" t="s">
        <v>26</v>
      </c>
      <c r="D6" s="5" t="s">
        <v>19</v>
      </c>
      <c r="E6" s="4" t="s">
        <v>20</v>
      </c>
      <c r="F6" s="6" t="n">
        <v>47197</v>
      </c>
      <c r="G6" s="4" t="n">
        <f aca="false">F6-$F$3</f>
        <v>4555</v>
      </c>
      <c r="H6" s="8" t="s">
        <v>21</v>
      </c>
      <c r="I6" s="9" t="n">
        <v>42641</v>
      </c>
      <c r="J6" s="9" t="n">
        <v>42641</v>
      </c>
      <c r="K6" s="9" t="n">
        <v>42642</v>
      </c>
      <c r="L6" s="10" t="n">
        <v>2500000</v>
      </c>
      <c r="M6" s="11" t="n">
        <v>263249375</v>
      </c>
      <c r="N6" s="12" t="n">
        <v>105.11</v>
      </c>
      <c r="O6" s="13" t="n">
        <v>0.069698</v>
      </c>
      <c r="P6" s="4" t="s">
        <v>22</v>
      </c>
      <c r="R6" s="14"/>
    </row>
    <row r="7" customFormat="false" ht="15" hidden="false" customHeight="false" outlineLevel="0" collapsed="false">
      <c r="A7" s="4" t="n">
        <v>2</v>
      </c>
      <c r="B7" s="4" t="s">
        <v>25</v>
      </c>
      <c r="C7" s="4" t="s">
        <v>26</v>
      </c>
      <c r="D7" s="5" t="s">
        <v>19</v>
      </c>
      <c r="E7" s="4" t="s">
        <v>20</v>
      </c>
      <c r="F7" s="6" t="n">
        <v>47197</v>
      </c>
      <c r="G7" s="4" t="n">
        <f aca="false">F7-$F$3</f>
        <v>4555</v>
      </c>
      <c r="H7" s="8" t="s">
        <v>21</v>
      </c>
      <c r="I7" s="9" t="n">
        <v>42641</v>
      </c>
      <c r="J7" s="9" t="n">
        <v>42641</v>
      </c>
      <c r="K7" s="9" t="n">
        <v>42642</v>
      </c>
      <c r="L7" s="10" t="n">
        <v>2000000</v>
      </c>
      <c r="M7" s="11" t="n">
        <v>210464500</v>
      </c>
      <c r="N7" s="12" t="n">
        <v>105.0425</v>
      </c>
      <c r="O7" s="13" t="n">
        <v>0.069776</v>
      </c>
      <c r="P7" s="4" t="s">
        <v>22</v>
      </c>
    </row>
    <row r="8" customFormat="false" ht="15" hidden="false" customHeight="false" outlineLevel="0" collapsed="false">
      <c r="A8" s="4" t="n">
        <v>3</v>
      </c>
      <c r="B8" s="4" t="s">
        <v>25</v>
      </c>
      <c r="C8" s="4" t="s">
        <v>26</v>
      </c>
      <c r="D8" s="5" t="s">
        <v>19</v>
      </c>
      <c r="E8" s="4" t="s">
        <v>20</v>
      </c>
      <c r="F8" s="6" t="n">
        <v>47197</v>
      </c>
      <c r="G8" s="4" t="n">
        <f aca="false">F8-$F$3</f>
        <v>4555</v>
      </c>
      <c r="H8" s="8" t="s">
        <v>21</v>
      </c>
      <c r="I8" s="9" t="n">
        <v>42641</v>
      </c>
      <c r="J8" s="9" t="n">
        <v>42641</v>
      </c>
      <c r="K8" s="9" t="n">
        <v>42642</v>
      </c>
      <c r="L8" s="10" t="n">
        <v>2000000</v>
      </c>
      <c r="M8" s="11" t="n">
        <v>210479500</v>
      </c>
      <c r="N8" s="12" t="n">
        <v>105.05</v>
      </c>
      <c r="O8" s="13" t="n">
        <v>0.069768</v>
      </c>
      <c r="P8" s="4" t="s">
        <v>22</v>
      </c>
    </row>
    <row r="9" customFormat="false" ht="15" hidden="false" customHeight="false" outlineLevel="0" collapsed="false">
      <c r="A9" s="4" t="n">
        <v>4</v>
      </c>
      <c r="B9" s="4" t="s">
        <v>95</v>
      </c>
      <c r="C9" s="4" t="s">
        <v>96</v>
      </c>
      <c r="D9" s="5" t="s">
        <v>19</v>
      </c>
      <c r="E9" s="4" t="s">
        <v>31</v>
      </c>
      <c r="F9" s="6" t="n">
        <v>42670</v>
      </c>
      <c r="G9" s="4" t="n">
        <f aca="false">F9-$F$3</f>
        <v>28</v>
      </c>
      <c r="H9" s="8" t="s">
        <v>21</v>
      </c>
      <c r="I9" s="9" t="n">
        <v>42641</v>
      </c>
      <c r="J9" s="9" t="n">
        <v>42641</v>
      </c>
      <c r="K9" s="9" t="n">
        <v>42642</v>
      </c>
      <c r="L9" s="10" t="n">
        <v>500000</v>
      </c>
      <c r="M9" s="11" t="n">
        <v>49725350</v>
      </c>
      <c r="N9" s="12" t="n">
        <v>99.4507</v>
      </c>
      <c r="O9" s="13" t="n">
        <v>0.072198</v>
      </c>
      <c r="P9" s="4" t="s">
        <v>22</v>
      </c>
    </row>
    <row r="10" customFormat="false" ht="15" hidden="false" customHeight="false" outlineLevel="0" collapsed="false">
      <c r="A10" s="4" t="n">
        <v>5</v>
      </c>
      <c r="B10" s="4" t="s">
        <v>97</v>
      </c>
      <c r="C10" s="4" t="s">
        <v>98</v>
      </c>
      <c r="D10" s="5" t="s">
        <v>19</v>
      </c>
      <c r="E10" s="4" t="s">
        <v>31</v>
      </c>
      <c r="F10" s="6" t="n">
        <v>42702</v>
      </c>
      <c r="G10" s="4" t="n">
        <f aca="false">F10-$F$3</f>
        <v>60</v>
      </c>
      <c r="H10" s="8" t="s">
        <v>34</v>
      </c>
      <c r="I10" s="9" t="n">
        <v>42642</v>
      </c>
      <c r="J10" s="9" t="n">
        <v>42642</v>
      </c>
      <c r="K10" s="9" t="n">
        <v>42642</v>
      </c>
      <c r="L10" s="10" t="n">
        <v>5000000</v>
      </c>
      <c r="M10" s="11" t="n">
        <v>493870500</v>
      </c>
      <c r="N10" s="12" t="n">
        <v>98.7741</v>
      </c>
      <c r="O10" s="13" t="n">
        <v>0.0755</v>
      </c>
      <c r="P10" s="4" t="s">
        <v>22</v>
      </c>
    </row>
    <row r="11" customFormat="false" ht="15" hidden="false" customHeight="false" outlineLevel="0" collapsed="false">
      <c r="A11" s="4" t="n">
        <v>6</v>
      </c>
      <c r="B11" s="4" t="s">
        <v>99</v>
      </c>
      <c r="C11" s="4" t="s">
        <v>100</v>
      </c>
      <c r="D11" s="5" t="s">
        <v>19</v>
      </c>
      <c r="E11" s="4" t="s">
        <v>31</v>
      </c>
      <c r="F11" s="6" t="n">
        <v>42709</v>
      </c>
      <c r="G11" s="4" t="n">
        <f aca="false">F11-$F$3</f>
        <v>67</v>
      </c>
      <c r="H11" s="8" t="s">
        <v>34</v>
      </c>
      <c r="I11" s="9" t="n">
        <v>42642</v>
      </c>
      <c r="J11" s="9" t="n">
        <v>42642</v>
      </c>
      <c r="K11" s="9" t="n">
        <v>42642</v>
      </c>
      <c r="L11" s="10" t="n">
        <v>2500000</v>
      </c>
      <c r="M11" s="11" t="n">
        <v>247026500</v>
      </c>
      <c r="N11" s="12" t="n">
        <v>98.8106</v>
      </c>
      <c r="O11" s="13" t="n">
        <v>0.06575529</v>
      </c>
      <c r="P11" s="4" t="s">
        <v>22</v>
      </c>
    </row>
    <row r="12" customFormat="false" ht="15" hidden="false" customHeight="false" outlineLevel="0" collapsed="false">
      <c r="A12" s="4" t="n">
        <v>7</v>
      </c>
      <c r="B12" s="4" t="s">
        <v>99</v>
      </c>
      <c r="C12" s="4" t="s">
        <v>100</v>
      </c>
      <c r="D12" s="5" t="s">
        <v>19</v>
      </c>
      <c r="E12" s="4" t="s">
        <v>31</v>
      </c>
      <c r="F12" s="6" t="n">
        <v>42709</v>
      </c>
      <c r="G12" s="4" t="n">
        <f aca="false">F12-$F$3</f>
        <v>67</v>
      </c>
      <c r="H12" s="8" t="s">
        <v>34</v>
      </c>
      <c r="I12" s="9" t="n">
        <v>42642</v>
      </c>
      <c r="J12" s="9" t="n">
        <v>42642</v>
      </c>
      <c r="K12" s="9" t="n">
        <v>42642</v>
      </c>
      <c r="L12" s="10" t="n">
        <v>17500000</v>
      </c>
      <c r="M12" s="11" t="n">
        <v>1729185500</v>
      </c>
      <c r="N12" s="12" t="n">
        <v>98.8106</v>
      </c>
      <c r="O12" s="13" t="n">
        <v>0.06575529</v>
      </c>
      <c r="P12" s="4" t="s">
        <v>22</v>
      </c>
    </row>
    <row r="13" customFormat="false" ht="15" hidden="false" customHeight="false" outlineLevel="0" collapsed="false">
      <c r="A13" s="4" t="n">
        <v>8</v>
      </c>
      <c r="B13" s="4" t="s">
        <v>101</v>
      </c>
      <c r="C13" s="4" t="s">
        <v>102</v>
      </c>
      <c r="D13" s="5" t="s">
        <v>19</v>
      </c>
      <c r="E13" s="4" t="s">
        <v>20</v>
      </c>
      <c r="F13" s="6" t="n">
        <v>42800</v>
      </c>
      <c r="G13" s="4" t="n">
        <f aca="false">F13-$F$3</f>
        <v>158</v>
      </c>
      <c r="H13" s="8" t="s">
        <v>34</v>
      </c>
      <c r="I13" s="9" t="n">
        <v>42642</v>
      </c>
      <c r="J13" s="9" t="n">
        <v>42642</v>
      </c>
      <c r="K13" s="9" t="n">
        <v>42642</v>
      </c>
      <c r="L13" s="10" t="n">
        <v>2500000</v>
      </c>
      <c r="M13" s="11" t="n">
        <v>242851500</v>
      </c>
      <c r="N13" s="12" t="n">
        <v>97.1406</v>
      </c>
      <c r="O13" s="13" t="n">
        <v>0.06800016</v>
      </c>
      <c r="P13" s="4" t="s">
        <v>22</v>
      </c>
    </row>
    <row r="14" customFormat="false" ht="15" hidden="false" customHeight="false" outlineLevel="0" collapsed="false">
      <c r="A14" s="4" t="n">
        <v>9</v>
      </c>
      <c r="B14" s="4" t="s">
        <v>35</v>
      </c>
      <c r="C14" s="4" t="s">
        <v>36</v>
      </c>
      <c r="D14" s="5" t="s">
        <v>19</v>
      </c>
      <c r="E14" s="4" t="s">
        <v>37</v>
      </c>
      <c r="F14" s="6" t="n">
        <v>42643</v>
      </c>
      <c r="G14" s="4" t="n">
        <f aca="false">F14-$F$3</f>
        <v>1</v>
      </c>
      <c r="H14" s="8" t="s">
        <v>34</v>
      </c>
      <c r="I14" s="9" t="n">
        <v>42642</v>
      </c>
      <c r="J14" s="9" t="n">
        <v>42642</v>
      </c>
      <c r="K14" s="9" t="n">
        <v>42642</v>
      </c>
      <c r="L14" s="10" t="n">
        <v>207307194</v>
      </c>
      <c r="M14" s="11" t="n">
        <v>207270777.36</v>
      </c>
      <c r="N14" s="12" t="n">
        <v>99.98243349</v>
      </c>
      <c r="O14" s="13" t="n">
        <v>0.0641290323</v>
      </c>
      <c r="P14" s="4" t="s">
        <v>22</v>
      </c>
    </row>
    <row r="15" customFormat="false" ht="15" hidden="false" customHeight="false" outlineLevel="0" collapsed="false">
      <c r="A15" s="4" t="n">
        <v>10</v>
      </c>
      <c r="B15" s="4" t="s">
        <v>35</v>
      </c>
      <c r="C15" s="4" t="s">
        <v>36</v>
      </c>
      <c r="D15" s="5" t="s">
        <v>19</v>
      </c>
      <c r="E15" s="4" t="s">
        <v>38</v>
      </c>
      <c r="F15" s="6" t="n">
        <v>42643</v>
      </c>
      <c r="G15" s="4" t="n">
        <f aca="false">F15-$F$3</f>
        <v>1</v>
      </c>
      <c r="H15" s="8" t="s">
        <v>34</v>
      </c>
      <c r="I15" s="9" t="n">
        <v>42642</v>
      </c>
      <c r="J15" s="9" t="n">
        <v>42642</v>
      </c>
      <c r="K15" s="9" t="n">
        <v>42642</v>
      </c>
      <c r="L15" s="10" t="n">
        <v>7568424</v>
      </c>
      <c r="M15" s="11" t="n">
        <v>7567094.49</v>
      </c>
      <c r="N15" s="12" t="n">
        <v>99.98243349</v>
      </c>
      <c r="O15" s="13" t="n">
        <v>0.0641290323</v>
      </c>
      <c r="P15" s="4" t="s">
        <v>22</v>
      </c>
    </row>
    <row r="16" customFormat="false" ht="15" hidden="false" customHeight="false" outlineLevel="0" collapsed="false">
      <c r="A16" s="4" t="n">
        <v>11</v>
      </c>
      <c r="B16" s="4" t="s">
        <v>35</v>
      </c>
      <c r="C16" s="4" t="s">
        <v>36</v>
      </c>
      <c r="D16" s="5" t="s">
        <v>19</v>
      </c>
      <c r="E16" s="4" t="s">
        <v>39</v>
      </c>
      <c r="F16" s="6" t="n">
        <v>42643</v>
      </c>
      <c r="G16" s="4" t="n">
        <f aca="false">F16-$F$3</f>
        <v>1</v>
      </c>
      <c r="H16" s="8" t="s">
        <v>34</v>
      </c>
      <c r="I16" s="9" t="n">
        <v>42642</v>
      </c>
      <c r="J16" s="9" t="n">
        <v>42642</v>
      </c>
      <c r="K16" s="9" t="n">
        <v>42642</v>
      </c>
      <c r="L16" s="10" t="n">
        <v>57321737</v>
      </c>
      <c r="M16" s="11" t="n">
        <v>57311667.57</v>
      </c>
      <c r="N16" s="12" t="n">
        <v>99.98243349</v>
      </c>
      <c r="O16" s="13" t="n">
        <v>0.0641290323</v>
      </c>
      <c r="P16" s="4" t="s">
        <v>22</v>
      </c>
    </row>
    <row r="17" customFormat="false" ht="15" hidden="false" customHeight="false" outlineLevel="0" collapsed="false">
      <c r="A17" s="4" t="n">
        <v>12</v>
      </c>
      <c r="B17" s="4" t="s">
        <v>35</v>
      </c>
      <c r="C17" s="4" t="s">
        <v>36</v>
      </c>
      <c r="D17" s="5" t="s">
        <v>19</v>
      </c>
      <c r="E17" s="4" t="s">
        <v>20</v>
      </c>
      <c r="F17" s="6" t="n">
        <v>42643</v>
      </c>
      <c r="G17" s="4" t="n">
        <f aca="false">F17-$F$3</f>
        <v>1</v>
      </c>
      <c r="H17" s="8" t="s">
        <v>34</v>
      </c>
      <c r="I17" s="9" t="n">
        <v>42642</v>
      </c>
      <c r="J17" s="9" t="n">
        <v>42642</v>
      </c>
      <c r="K17" s="9" t="n">
        <v>42642</v>
      </c>
      <c r="L17" s="10" t="n">
        <v>456465727</v>
      </c>
      <c r="M17" s="11" t="n">
        <v>456385541.9</v>
      </c>
      <c r="N17" s="12" t="n">
        <v>99.98243349</v>
      </c>
      <c r="O17" s="13" t="n">
        <v>0.0641290323</v>
      </c>
      <c r="P17" s="4" t="s">
        <v>22</v>
      </c>
    </row>
    <row r="18" customFormat="false" ht="15" hidden="false" customHeight="false" outlineLevel="0" collapsed="false">
      <c r="A18" s="4" t="n">
        <v>13</v>
      </c>
      <c r="B18" s="4" t="s">
        <v>35</v>
      </c>
      <c r="C18" s="4" t="s">
        <v>36</v>
      </c>
      <c r="D18" s="5" t="s">
        <v>19</v>
      </c>
      <c r="E18" s="4" t="s">
        <v>40</v>
      </c>
      <c r="F18" s="6" t="n">
        <v>42643</v>
      </c>
      <c r="G18" s="4" t="n">
        <f aca="false">F18-$F$3</f>
        <v>1</v>
      </c>
      <c r="H18" s="8" t="s">
        <v>34</v>
      </c>
      <c r="I18" s="9" t="n">
        <v>42642</v>
      </c>
      <c r="J18" s="9" t="n">
        <v>42642</v>
      </c>
      <c r="K18" s="9" t="n">
        <v>42642</v>
      </c>
      <c r="L18" s="10" t="n">
        <v>3565880</v>
      </c>
      <c r="M18" s="11" t="n">
        <v>3565253.6</v>
      </c>
      <c r="N18" s="12" t="n">
        <v>99.98243349</v>
      </c>
      <c r="O18" s="13" t="n">
        <v>0.0641290323</v>
      </c>
      <c r="P18" s="4" t="s">
        <v>22</v>
      </c>
    </row>
    <row r="19" customFormat="false" ht="15" hidden="false" customHeight="false" outlineLevel="0" collapsed="false">
      <c r="A19" s="4" t="n">
        <v>14</v>
      </c>
      <c r="B19" s="4" t="s">
        <v>35</v>
      </c>
      <c r="C19" s="4" t="s">
        <v>36</v>
      </c>
      <c r="D19" s="5" t="s">
        <v>19</v>
      </c>
      <c r="E19" s="4" t="s">
        <v>41</v>
      </c>
      <c r="F19" s="6" t="n">
        <v>42643</v>
      </c>
      <c r="G19" s="4" t="n">
        <f aca="false">F19-$F$3</f>
        <v>1</v>
      </c>
      <c r="H19" s="8" t="s">
        <v>34</v>
      </c>
      <c r="I19" s="9" t="n">
        <v>42642</v>
      </c>
      <c r="J19" s="9" t="n">
        <v>42642</v>
      </c>
      <c r="K19" s="9" t="n">
        <v>42642</v>
      </c>
      <c r="L19" s="10" t="n">
        <v>80552592</v>
      </c>
      <c r="M19" s="11" t="n">
        <v>80538441.72</v>
      </c>
      <c r="N19" s="12" t="n">
        <v>99.98243349</v>
      </c>
      <c r="O19" s="13" t="n">
        <v>0.0641290323</v>
      </c>
      <c r="P19" s="4" t="s">
        <v>22</v>
      </c>
    </row>
    <row r="20" customFormat="false" ht="15" hidden="false" customHeight="false" outlineLevel="0" collapsed="false">
      <c r="A20" s="4" t="n">
        <v>15</v>
      </c>
      <c r="B20" s="4" t="s">
        <v>35</v>
      </c>
      <c r="C20" s="4" t="s">
        <v>36</v>
      </c>
      <c r="D20" s="5" t="s">
        <v>19</v>
      </c>
      <c r="E20" s="4" t="s">
        <v>42</v>
      </c>
      <c r="F20" s="6" t="n">
        <v>42643</v>
      </c>
      <c r="G20" s="4" t="n">
        <f aca="false">F20-$F$3</f>
        <v>1</v>
      </c>
      <c r="H20" s="8" t="s">
        <v>34</v>
      </c>
      <c r="I20" s="9" t="n">
        <v>42642</v>
      </c>
      <c r="J20" s="9" t="n">
        <v>42642</v>
      </c>
      <c r="K20" s="9" t="n">
        <v>42642</v>
      </c>
      <c r="L20" s="10" t="n">
        <v>14779004</v>
      </c>
      <c r="M20" s="11" t="n">
        <v>14776407.84</v>
      </c>
      <c r="N20" s="12" t="n">
        <v>99.98243349</v>
      </c>
      <c r="O20" s="13" t="n">
        <v>0.0641290323</v>
      </c>
      <c r="P20" s="4" t="s">
        <v>22</v>
      </c>
    </row>
    <row r="21" customFormat="false" ht="15" hidden="false" customHeight="false" outlineLevel="0" collapsed="false">
      <c r="A21" s="4" t="n">
        <v>16</v>
      </c>
      <c r="B21" s="4" t="s">
        <v>35</v>
      </c>
      <c r="C21" s="4" t="s">
        <v>36</v>
      </c>
      <c r="D21" s="5" t="s">
        <v>19</v>
      </c>
      <c r="E21" s="4" t="s">
        <v>43</v>
      </c>
      <c r="F21" s="6" t="n">
        <v>42643</v>
      </c>
      <c r="G21" s="4" t="n">
        <f aca="false">F21-$F$3</f>
        <v>1</v>
      </c>
      <c r="H21" s="8" t="s">
        <v>34</v>
      </c>
      <c r="I21" s="9" t="n">
        <v>42642</v>
      </c>
      <c r="J21" s="9" t="n">
        <v>42642</v>
      </c>
      <c r="K21" s="9" t="n">
        <v>42642</v>
      </c>
      <c r="L21" s="10" t="n">
        <v>3045501</v>
      </c>
      <c r="M21" s="11" t="n">
        <v>3044966.01</v>
      </c>
      <c r="N21" s="12" t="n">
        <v>99.98243349</v>
      </c>
      <c r="O21" s="13" t="n">
        <v>0.0641290323</v>
      </c>
      <c r="P21" s="4" t="s">
        <v>22</v>
      </c>
    </row>
    <row r="22" customFormat="false" ht="15" hidden="false" customHeight="false" outlineLevel="0" collapsed="false">
      <c r="A22" s="4" t="n">
        <v>17</v>
      </c>
      <c r="B22" s="4" t="s">
        <v>35</v>
      </c>
      <c r="C22" s="4" t="s">
        <v>36</v>
      </c>
      <c r="D22" s="5" t="s">
        <v>19</v>
      </c>
      <c r="E22" s="4" t="s">
        <v>44</v>
      </c>
      <c r="F22" s="6" t="n">
        <v>42643</v>
      </c>
      <c r="G22" s="4" t="n">
        <f aca="false">F22-$F$3</f>
        <v>1</v>
      </c>
      <c r="H22" s="8" t="s">
        <v>34</v>
      </c>
      <c r="I22" s="9" t="n">
        <v>42642</v>
      </c>
      <c r="J22" s="9" t="n">
        <v>42642</v>
      </c>
      <c r="K22" s="9" t="n">
        <v>42642</v>
      </c>
      <c r="L22" s="10" t="n">
        <v>8338998</v>
      </c>
      <c r="M22" s="11" t="n">
        <v>8337533.13</v>
      </c>
      <c r="N22" s="12" t="n">
        <v>99.98243349</v>
      </c>
      <c r="O22" s="13" t="n">
        <v>0.0641290323</v>
      </c>
      <c r="P22" s="4" t="s">
        <v>22</v>
      </c>
    </row>
    <row r="23" customFormat="false" ht="15" hidden="false" customHeight="false" outlineLevel="0" collapsed="false">
      <c r="A23" s="4" t="n">
        <v>18</v>
      </c>
      <c r="B23" s="4" t="s">
        <v>35</v>
      </c>
      <c r="C23" s="4" t="s">
        <v>36</v>
      </c>
      <c r="D23" s="5" t="s">
        <v>19</v>
      </c>
      <c r="E23" s="4" t="s">
        <v>45</v>
      </c>
      <c r="F23" s="6" t="n">
        <v>42643</v>
      </c>
      <c r="G23" s="4" t="n">
        <f aca="false">F23-$F$3</f>
        <v>1</v>
      </c>
      <c r="H23" s="8" t="s">
        <v>34</v>
      </c>
      <c r="I23" s="9" t="n">
        <v>42642</v>
      </c>
      <c r="J23" s="9" t="n">
        <v>42642</v>
      </c>
      <c r="K23" s="9" t="n">
        <v>42642</v>
      </c>
      <c r="L23" s="10" t="n">
        <v>155844969</v>
      </c>
      <c r="M23" s="11" t="n">
        <v>155817592.48</v>
      </c>
      <c r="N23" s="12" t="n">
        <v>99.98243349</v>
      </c>
      <c r="O23" s="13" t="n">
        <v>0.0641290323</v>
      </c>
      <c r="P23" s="4" t="s">
        <v>22</v>
      </c>
    </row>
    <row r="24" customFormat="false" ht="15" hidden="false" customHeight="false" outlineLevel="0" collapsed="false">
      <c r="A24" s="4" t="n">
        <v>19</v>
      </c>
      <c r="B24" s="4" t="s">
        <v>35</v>
      </c>
      <c r="C24" s="4" t="s">
        <v>36</v>
      </c>
      <c r="D24" s="5" t="s">
        <v>19</v>
      </c>
      <c r="E24" s="4" t="s">
        <v>46</v>
      </c>
      <c r="F24" s="6" t="n">
        <v>42643</v>
      </c>
      <c r="G24" s="4" t="n">
        <f aca="false">F24-$F$3</f>
        <v>1</v>
      </c>
      <c r="H24" s="8" t="s">
        <v>34</v>
      </c>
      <c r="I24" s="9" t="n">
        <v>42642</v>
      </c>
      <c r="J24" s="9" t="n">
        <v>42642</v>
      </c>
      <c r="K24" s="9" t="n">
        <v>42642</v>
      </c>
      <c r="L24" s="10" t="n">
        <v>17446479</v>
      </c>
      <c r="M24" s="11" t="n">
        <v>17443414.26</v>
      </c>
      <c r="N24" s="12" t="n">
        <v>99.98243349</v>
      </c>
      <c r="O24" s="13" t="n">
        <v>0.0641290323</v>
      </c>
      <c r="P24" s="4" t="s">
        <v>22</v>
      </c>
    </row>
    <row r="25" customFormat="false" ht="15" hidden="false" customHeight="false" outlineLevel="0" collapsed="false">
      <c r="A25" s="4" t="n">
        <v>20</v>
      </c>
      <c r="B25" s="4" t="s">
        <v>35</v>
      </c>
      <c r="C25" s="4" t="s">
        <v>36</v>
      </c>
      <c r="D25" s="5" t="s">
        <v>19</v>
      </c>
      <c r="E25" s="4" t="s">
        <v>47</v>
      </c>
      <c r="F25" s="6" t="n">
        <v>42643</v>
      </c>
      <c r="G25" s="4" t="n">
        <f aca="false">F25-$F$3</f>
        <v>1</v>
      </c>
      <c r="H25" s="8" t="s">
        <v>34</v>
      </c>
      <c r="I25" s="9" t="n">
        <v>42642</v>
      </c>
      <c r="J25" s="9" t="n">
        <v>42642</v>
      </c>
      <c r="K25" s="9" t="n">
        <v>42642</v>
      </c>
      <c r="L25" s="10" t="n">
        <v>2010275</v>
      </c>
      <c r="M25" s="11" t="n">
        <v>2009921.86</v>
      </c>
      <c r="N25" s="12" t="n">
        <v>99.98243349</v>
      </c>
      <c r="O25" s="13" t="n">
        <v>0.0641290323</v>
      </c>
      <c r="P25" s="4" t="s">
        <v>22</v>
      </c>
    </row>
    <row r="26" customFormat="false" ht="15" hidden="false" customHeight="false" outlineLevel="0" collapsed="false">
      <c r="A26" s="4" t="n">
        <v>21</v>
      </c>
      <c r="B26" s="4" t="s">
        <v>35</v>
      </c>
      <c r="C26" s="4" t="s">
        <v>36</v>
      </c>
      <c r="D26" s="5" t="s">
        <v>19</v>
      </c>
      <c r="E26" s="4" t="s">
        <v>48</v>
      </c>
      <c r="F26" s="6" t="n">
        <v>42643</v>
      </c>
      <c r="G26" s="4" t="n">
        <f aca="false">F26-$F$3</f>
        <v>1</v>
      </c>
      <c r="H26" s="8" t="s">
        <v>34</v>
      </c>
      <c r="I26" s="9" t="n">
        <v>42642</v>
      </c>
      <c r="J26" s="9" t="n">
        <v>42642</v>
      </c>
      <c r="K26" s="9" t="n">
        <v>42642</v>
      </c>
      <c r="L26" s="10" t="n">
        <v>25352041</v>
      </c>
      <c r="M26" s="11" t="n">
        <v>25347587.53</v>
      </c>
      <c r="N26" s="12" t="n">
        <v>99.98243349</v>
      </c>
      <c r="O26" s="13" t="n">
        <v>0.0641290323</v>
      </c>
      <c r="P26" s="4" t="s">
        <v>22</v>
      </c>
    </row>
    <row r="27" customFormat="false" ht="15" hidden="false" customHeight="false" outlineLevel="0" collapsed="false">
      <c r="A27" s="4" t="n">
        <v>22</v>
      </c>
      <c r="B27" s="4" t="s">
        <v>35</v>
      </c>
      <c r="C27" s="4" t="s">
        <v>36</v>
      </c>
      <c r="D27" s="5" t="s">
        <v>19</v>
      </c>
      <c r="E27" s="4" t="s">
        <v>49</v>
      </c>
      <c r="F27" s="6" t="n">
        <v>42643</v>
      </c>
      <c r="G27" s="4" t="n">
        <f aca="false">F27-$F$3</f>
        <v>1</v>
      </c>
      <c r="H27" s="8" t="s">
        <v>34</v>
      </c>
      <c r="I27" s="9" t="n">
        <v>42642</v>
      </c>
      <c r="J27" s="9" t="n">
        <v>42642</v>
      </c>
      <c r="K27" s="9" t="n">
        <v>42642</v>
      </c>
      <c r="L27" s="10" t="n">
        <v>113630345</v>
      </c>
      <c r="M27" s="11" t="n">
        <v>113610384.11</v>
      </c>
      <c r="N27" s="12" t="n">
        <v>99.98243349</v>
      </c>
      <c r="O27" s="13" t="n">
        <v>0.0641290323</v>
      </c>
      <c r="P27" s="4" t="s">
        <v>22</v>
      </c>
    </row>
    <row r="28" customFormat="false" ht="15" hidden="false" customHeight="false" outlineLevel="0" collapsed="false">
      <c r="A28" s="4" t="n">
        <v>23</v>
      </c>
      <c r="B28" s="4" t="s">
        <v>35</v>
      </c>
      <c r="C28" s="4" t="s">
        <v>36</v>
      </c>
      <c r="D28" s="5" t="s">
        <v>19</v>
      </c>
      <c r="E28" s="4" t="s">
        <v>50</v>
      </c>
      <c r="F28" s="6" t="n">
        <v>42643</v>
      </c>
      <c r="G28" s="4" t="n">
        <f aca="false">F28-$F$3</f>
        <v>1</v>
      </c>
      <c r="H28" s="8" t="s">
        <v>34</v>
      </c>
      <c r="I28" s="9" t="n">
        <v>42642</v>
      </c>
      <c r="J28" s="9" t="n">
        <v>42642</v>
      </c>
      <c r="K28" s="9" t="n">
        <v>42642</v>
      </c>
      <c r="L28" s="10" t="n">
        <v>3082555</v>
      </c>
      <c r="M28" s="11" t="n">
        <v>3082013.5</v>
      </c>
      <c r="N28" s="12" t="n">
        <v>99.98243349</v>
      </c>
      <c r="O28" s="13" t="n">
        <v>0.0641290323</v>
      </c>
      <c r="P28" s="4" t="s">
        <v>22</v>
      </c>
    </row>
    <row r="29" customFormat="false" ht="15" hidden="false" customHeight="false" outlineLevel="0" collapsed="false">
      <c r="A29" s="4" t="n">
        <v>24</v>
      </c>
      <c r="B29" s="4" t="s">
        <v>35</v>
      </c>
      <c r="C29" s="4" t="s">
        <v>36</v>
      </c>
      <c r="D29" s="5" t="s">
        <v>19</v>
      </c>
      <c r="E29" s="4" t="s">
        <v>31</v>
      </c>
      <c r="F29" s="6" t="n">
        <v>42643</v>
      </c>
      <c r="G29" s="4" t="n">
        <f aca="false">F29-$F$3</f>
        <v>1</v>
      </c>
      <c r="H29" s="8" t="s">
        <v>34</v>
      </c>
      <c r="I29" s="9" t="n">
        <v>42642</v>
      </c>
      <c r="J29" s="9" t="n">
        <v>42642</v>
      </c>
      <c r="K29" s="9" t="n">
        <v>42642</v>
      </c>
      <c r="L29" s="10" t="n">
        <v>488437197</v>
      </c>
      <c r="M29" s="11" t="n">
        <v>488351395.63</v>
      </c>
      <c r="N29" s="12" t="n">
        <v>99.98243349</v>
      </c>
      <c r="O29" s="13" t="n">
        <v>0.0641290323</v>
      </c>
      <c r="P29" s="4" t="s">
        <v>22</v>
      </c>
    </row>
    <row r="30" customFormat="false" ht="15" hidden="false" customHeight="false" outlineLevel="0" collapsed="false">
      <c r="A30" s="4" t="n">
        <v>25</v>
      </c>
      <c r="B30" s="4" t="s">
        <v>35</v>
      </c>
      <c r="C30" s="4" t="s">
        <v>36</v>
      </c>
      <c r="D30" s="5" t="s">
        <v>19</v>
      </c>
      <c r="E30" s="4" t="s">
        <v>51</v>
      </c>
      <c r="F30" s="6" t="n">
        <v>42643</v>
      </c>
      <c r="G30" s="4" t="n">
        <f aca="false">F30-$F$3</f>
        <v>1</v>
      </c>
      <c r="H30" s="8" t="s">
        <v>34</v>
      </c>
      <c r="I30" s="9" t="n">
        <v>42642</v>
      </c>
      <c r="J30" s="9" t="n">
        <v>42642</v>
      </c>
      <c r="K30" s="9" t="n">
        <v>42642</v>
      </c>
      <c r="L30" s="10" t="n">
        <v>148395321</v>
      </c>
      <c r="M30" s="11" t="n">
        <v>148369253.12</v>
      </c>
      <c r="N30" s="12" t="n">
        <v>99.98243349</v>
      </c>
      <c r="O30" s="13" t="n">
        <v>0.0641290323</v>
      </c>
      <c r="P30" s="4" t="s">
        <v>22</v>
      </c>
    </row>
    <row r="31" customFormat="false" ht="15" hidden="false" customHeight="false" outlineLevel="0" collapsed="false">
      <c r="A31" s="4" t="n">
        <v>26</v>
      </c>
      <c r="B31" s="4" t="s">
        <v>35</v>
      </c>
      <c r="C31" s="4" t="s">
        <v>36</v>
      </c>
      <c r="D31" s="5" t="s">
        <v>19</v>
      </c>
      <c r="E31" s="4" t="s">
        <v>52</v>
      </c>
      <c r="F31" s="6" t="n">
        <v>42643</v>
      </c>
      <c r="G31" s="4" t="n">
        <f aca="false">F31-$F$3</f>
        <v>1</v>
      </c>
      <c r="H31" s="8" t="s">
        <v>34</v>
      </c>
      <c r="I31" s="9" t="n">
        <v>42642</v>
      </c>
      <c r="J31" s="9" t="n">
        <v>42642</v>
      </c>
      <c r="K31" s="9" t="n">
        <v>42642</v>
      </c>
      <c r="L31" s="10" t="n">
        <v>219170907</v>
      </c>
      <c r="M31" s="11" t="n">
        <v>219132406.32</v>
      </c>
      <c r="N31" s="12" t="n">
        <v>99.98243349</v>
      </c>
      <c r="O31" s="13" t="n">
        <v>0.0641290323</v>
      </c>
      <c r="P31" s="4" t="s">
        <v>22</v>
      </c>
    </row>
    <row r="32" customFormat="false" ht="15" hidden="false" customHeight="false" outlineLevel="0" collapsed="false">
      <c r="A32" s="4" t="n">
        <v>27</v>
      </c>
      <c r="B32" s="4" t="s">
        <v>35</v>
      </c>
      <c r="C32" s="4" t="s">
        <v>36</v>
      </c>
      <c r="D32" s="5" t="s">
        <v>19</v>
      </c>
      <c r="E32" s="4" t="s">
        <v>53</v>
      </c>
      <c r="F32" s="6" t="n">
        <v>42643</v>
      </c>
      <c r="G32" s="4" t="n">
        <f aca="false">F32-$F$3</f>
        <v>1</v>
      </c>
      <c r="H32" s="8" t="s">
        <v>34</v>
      </c>
      <c r="I32" s="9" t="n">
        <v>42642</v>
      </c>
      <c r="J32" s="9" t="n">
        <v>42642</v>
      </c>
      <c r="K32" s="9" t="n">
        <v>42642</v>
      </c>
      <c r="L32" s="10" t="n">
        <v>2684854</v>
      </c>
      <c r="M32" s="11" t="n">
        <v>2684382.36</v>
      </c>
      <c r="N32" s="12" t="n">
        <v>99.98243349</v>
      </c>
      <c r="O32" s="13" t="n">
        <v>0.0641290323</v>
      </c>
      <c r="P32" s="4" t="s">
        <v>22</v>
      </c>
    </row>
    <row r="33" customFormat="false" ht="15" hidden="false" customHeight="false" outlineLevel="0" collapsed="false">
      <c r="A33" s="4" t="n">
        <v>28</v>
      </c>
      <c r="B33" s="4" t="s">
        <v>103</v>
      </c>
      <c r="C33" s="4" t="s">
        <v>104</v>
      </c>
      <c r="D33" s="5" t="s">
        <v>19</v>
      </c>
      <c r="E33" s="4" t="s">
        <v>31</v>
      </c>
      <c r="F33" s="6" t="n">
        <v>42702</v>
      </c>
      <c r="G33" s="4" t="n">
        <f aca="false">F33-$F$3</f>
        <v>60</v>
      </c>
      <c r="H33" s="8" t="s">
        <v>34</v>
      </c>
      <c r="I33" s="9" t="n">
        <v>42642</v>
      </c>
      <c r="J33" s="9" t="n">
        <v>42642</v>
      </c>
      <c r="K33" s="9" t="n">
        <v>42642</v>
      </c>
      <c r="L33" s="10" t="n">
        <v>5000000</v>
      </c>
      <c r="M33" s="11" t="n">
        <v>494312000</v>
      </c>
      <c r="N33" s="12" t="n">
        <v>98.8624</v>
      </c>
      <c r="O33" s="13" t="n">
        <v>0.07</v>
      </c>
      <c r="P33" s="4" t="s">
        <v>22</v>
      </c>
    </row>
    <row r="34" customFormat="false" ht="15" hidden="false" customHeight="false" outlineLevel="0" collapsed="false">
      <c r="A34" s="4" t="n">
        <v>29</v>
      </c>
      <c r="B34" s="4" t="s">
        <v>105</v>
      </c>
      <c r="C34" s="4" t="s">
        <v>106</v>
      </c>
      <c r="D34" s="5" t="s">
        <v>19</v>
      </c>
      <c r="E34" s="4" t="s">
        <v>31</v>
      </c>
      <c r="F34" s="6" t="n">
        <v>42706</v>
      </c>
      <c r="G34" s="4" t="n">
        <f aca="false">F34-$F$3</f>
        <v>64</v>
      </c>
      <c r="H34" s="8" t="s">
        <v>34</v>
      </c>
      <c r="I34" s="9" t="n">
        <v>42642</v>
      </c>
      <c r="J34" s="9" t="n">
        <v>42642</v>
      </c>
      <c r="K34" s="9" t="n">
        <v>42642</v>
      </c>
      <c r="L34" s="10" t="n">
        <v>9000000</v>
      </c>
      <c r="M34" s="11" t="n">
        <v>889688700</v>
      </c>
      <c r="N34" s="12" t="n">
        <v>98.8543</v>
      </c>
      <c r="O34" s="13" t="n">
        <v>0.066279</v>
      </c>
      <c r="P34" s="4" t="s">
        <v>22</v>
      </c>
    </row>
    <row r="35" customFormat="false" ht="15" hidden="false" customHeight="false" outlineLevel="0" collapsed="false">
      <c r="A35" s="4" t="n">
        <v>30</v>
      </c>
      <c r="B35" s="4" t="s">
        <v>105</v>
      </c>
      <c r="C35" s="4" t="s">
        <v>106</v>
      </c>
      <c r="D35" s="5" t="s">
        <v>19</v>
      </c>
      <c r="E35" s="4" t="s">
        <v>31</v>
      </c>
      <c r="F35" s="6" t="n">
        <v>42706</v>
      </c>
      <c r="G35" s="4" t="n">
        <f aca="false">F35-$F$3</f>
        <v>64</v>
      </c>
      <c r="H35" s="8" t="s">
        <v>34</v>
      </c>
      <c r="I35" s="9" t="n">
        <v>42642</v>
      </c>
      <c r="J35" s="9" t="n">
        <v>42642</v>
      </c>
      <c r="K35" s="9" t="n">
        <v>42642</v>
      </c>
      <c r="L35" s="10" t="n">
        <v>1000000</v>
      </c>
      <c r="M35" s="11" t="n">
        <v>98854300</v>
      </c>
      <c r="N35" s="12" t="n">
        <v>98.8543</v>
      </c>
      <c r="O35" s="13" t="n">
        <v>0.066279</v>
      </c>
      <c r="P35" s="4" t="s">
        <v>22</v>
      </c>
    </row>
    <row r="36" customFormat="false" ht="15" hidden="false" customHeight="false" outlineLevel="0" collapsed="false">
      <c r="A36" s="4" t="n">
        <v>31</v>
      </c>
      <c r="B36" s="4" t="s">
        <v>107</v>
      </c>
      <c r="C36" s="4" t="s">
        <v>108</v>
      </c>
      <c r="D36" s="5" t="s">
        <v>19</v>
      </c>
      <c r="E36" s="4" t="s">
        <v>31</v>
      </c>
      <c r="F36" s="6" t="n">
        <v>42653</v>
      </c>
      <c r="G36" s="4" t="n">
        <f aca="false">F36-$F$3</f>
        <v>11</v>
      </c>
      <c r="H36" s="8" t="s">
        <v>34</v>
      </c>
      <c r="I36" s="9" t="n">
        <v>42642</v>
      </c>
      <c r="J36" s="9" t="n">
        <v>42642</v>
      </c>
      <c r="K36" s="9" t="n">
        <v>42642</v>
      </c>
      <c r="L36" s="10" t="n">
        <v>5000000</v>
      </c>
      <c r="M36" s="11" t="n">
        <v>498936000</v>
      </c>
      <c r="N36" s="12" t="n">
        <v>99.7872</v>
      </c>
      <c r="O36" s="13" t="n">
        <v>0.070955</v>
      </c>
      <c r="P36" s="4" t="s">
        <v>22</v>
      </c>
    </row>
    <row r="37" customFormat="false" ht="15" hidden="false" customHeight="false" outlineLevel="0" collapsed="false">
      <c r="A37" s="4" t="n">
        <v>32</v>
      </c>
      <c r="B37" s="4" t="s">
        <v>109</v>
      </c>
      <c r="C37" s="4" t="s">
        <v>110</v>
      </c>
      <c r="D37" s="5" t="s">
        <v>19</v>
      </c>
      <c r="E37" s="4" t="s">
        <v>31</v>
      </c>
      <c r="F37" s="6" t="n">
        <v>42643</v>
      </c>
      <c r="G37" s="4" t="n">
        <f aca="false">F37-$F$3</f>
        <v>1</v>
      </c>
      <c r="H37" s="8" t="s">
        <v>34</v>
      </c>
      <c r="I37" s="9" t="n">
        <v>42642</v>
      </c>
      <c r="J37" s="9" t="n">
        <v>42642</v>
      </c>
      <c r="K37" s="9" t="n">
        <v>42642</v>
      </c>
      <c r="L37" s="10" t="n">
        <v>5000000</v>
      </c>
      <c r="M37" s="11" t="n">
        <v>499890500</v>
      </c>
      <c r="N37" s="12" t="n">
        <v>99.9781</v>
      </c>
      <c r="O37" s="13" t="n">
        <v>0.080172</v>
      </c>
      <c r="P37" s="4" t="s">
        <v>22</v>
      </c>
    </row>
    <row r="38" customFormat="false" ht="15" hidden="false" customHeight="false" outlineLevel="0" collapsed="false">
      <c r="A38" s="4" t="n">
        <v>33</v>
      </c>
      <c r="B38" s="4" t="s">
        <v>111</v>
      </c>
      <c r="C38" s="4" t="s">
        <v>112</v>
      </c>
      <c r="D38" s="5" t="s">
        <v>19</v>
      </c>
      <c r="E38" s="4" t="s">
        <v>31</v>
      </c>
      <c r="F38" s="6" t="n">
        <v>42648</v>
      </c>
      <c r="G38" s="4" t="n">
        <f aca="false">F38-$F$3</f>
        <v>6</v>
      </c>
      <c r="H38" s="8" t="s">
        <v>34</v>
      </c>
      <c r="I38" s="9" t="n">
        <v>42642</v>
      </c>
      <c r="J38" s="9" t="n">
        <v>42642</v>
      </c>
      <c r="K38" s="9" t="n">
        <v>42642</v>
      </c>
      <c r="L38" s="10" t="n">
        <v>10000000</v>
      </c>
      <c r="M38" s="11" t="n">
        <v>998689000</v>
      </c>
      <c r="N38" s="12" t="n">
        <v>99.8689</v>
      </c>
      <c r="O38" s="13" t="n">
        <v>0.080076</v>
      </c>
      <c r="P38" s="4" t="s">
        <v>22</v>
      </c>
    </row>
    <row r="39" customFormat="false" ht="15" hidden="false" customHeight="false" outlineLevel="0" collapsed="false">
      <c r="A39" s="4" t="n">
        <v>34</v>
      </c>
      <c r="B39" s="4" t="s">
        <v>113</v>
      </c>
      <c r="C39" s="4" t="s">
        <v>114</v>
      </c>
      <c r="D39" s="5" t="s">
        <v>19</v>
      </c>
      <c r="E39" s="4" t="s">
        <v>31</v>
      </c>
      <c r="F39" s="6" t="n">
        <v>42702</v>
      </c>
      <c r="G39" s="4" t="n">
        <f aca="false">F39-$F$3</f>
        <v>60</v>
      </c>
      <c r="H39" s="8" t="s">
        <v>34</v>
      </c>
      <c r="I39" s="9" t="n">
        <v>42642</v>
      </c>
      <c r="J39" s="9" t="n">
        <v>42642</v>
      </c>
      <c r="K39" s="9" t="n">
        <v>42642</v>
      </c>
      <c r="L39" s="10" t="n">
        <v>1000000</v>
      </c>
      <c r="M39" s="11" t="n">
        <v>98934000</v>
      </c>
      <c r="N39" s="12" t="n">
        <v>98.934</v>
      </c>
      <c r="O39" s="13" t="n">
        <v>0.06572665</v>
      </c>
      <c r="P39" s="4" t="s">
        <v>22</v>
      </c>
    </row>
    <row r="40" customFormat="false" ht="15" hidden="false" customHeight="false" outlineLevel="0" collapsed="false">
      <c r="A40" s="4" t="n">
        <v>35</v>
      </c>
      <c r="B40" s="4" t="s">
        <v>113</v>
      </c>
      <c r="C40" s="4" t="s">
        <v>114</v>
      </c>
      <c r="D40" s="5" t="s">
        <v>19</v>
      </c>
      <c r="E40" s="4" t="s">
        <v>31</v>
      </c>
      <c r="F40" s="6" t="n">
        <v>42702</v>
      </c>
      <c r="G40" s="4" t="n">
        <f aca="false">F40-$F$3</f>
        <v>60</v>
      </c>
      <c r="H40" s="8" t="s">
        <v>34</v>
      </c>
      <c r="I40" s="9" t="n">
        <v>42642</v>
      </c>
      <c r="J40" s="9" t="n">
        <v>42642</v>
      </c>
      <c r="K40" s="9" t="n">
        <v>42642</v>
      </c>
      <c r="L40" s="10" t="n">
        <v>4000000</v>
      </c>
      <c r="M40" s="11" t="n">
        <v>395736000</v>
      </c>
      <c r="N40" s="12" t="n">
        <v>98.934</v>
      </c>
      <c r="O40" s="13" t="n">
        <v>0.06572665</v>
      </c>
      <c r="P40" s="4" t="s">
        <v>22</v>
      </c>
    </row>
    <row r="41" customFormat="false" ht="15" hidden="false" customHeight="false" outlineLevel="0" collapsed="false">
      <c r="A41" s="4"/>
      <c r="B41" s="4"/>
      <c r="C41" s="4"/>
      <c r="D41" s="5"/>
      <c r="E41" s="16"/>
      <c r="F41" s="6"/>
      <c r="G41" s="4"/>
      <c r="H41" s="8"/>
      <c r="I41" s="9"/>
      <c r="J41" s="9"/>
      <c r="K41" s="9"/>
      <c r="L41" s="10"/>
      <c r="M41" s="11"/>
      <c r="N41" s="12"/>
      <c r="O41" s="13"/>
      <c r="P41" s="4"/>
    </row>
    <row r="42" customFormat="false" ht="15" hidden="false" customHeight="false" outlineLevel="0" collapsed="false">
      <c r="A42" s="17"/>
      <c r="B42" s="17"/>
      <c r="C42" s="17"/>
      <c r="D42" s="18"/>
      <c r="E42" s="19"/>
      <c r="F42" s="20"/>
      <c r="G42" s="17"/>
      <c r="H42" s="21"/>
      <c r="I42" s="22"/>
      <c r="J42" s="22"/>
      <c r="K42" s="22"/>
      <c r="L42" s="23"/>
      <c r="M42" s="24"/>
      <c r="N42" s="25"/>
      <c r="O42" s="26"/>
      <c r="P42" s="17"/>
    </row>
    <row r="44" customFormat="false" ht="15" hidden="false" customHeight="false" outlineLevel="0" collapsed="false">
      <c r="A44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13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643</v>
      </c>
    </row>
    <row r="5" customFormat="false" ht="15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5" hidden="false" customHeight="false" outlineLevel="0" collapsed="false">
      <c r="A6" s="4" t="n">
        <v>1</v>
      </c>
      <c r="B6" s="4" t="s">
        <v>25</v>
      </c>
      <c r="C6" s="4" t="s">
        <v>26</v>
      </c>
      <c r="D6" s="5" t="s">
        <v>19</v>
      </c>
      <c r="E6" s="4" t="s">
        <v>20</v>
      </c>
      <c r="F6" s="6" t="n">
        <v>47197</v>
      </c>
      <c r="G6" s="4" t="n">
        <f aca="false">F6-$F$3</f>
        <v>4554</v>
      </c>
      <c r="H6" s="8" t="s">
        <v>21</v>
      </c>
      <c r="I6" s="9" t="n">
        <v>42642</v>
      </c>
      <c r="J6" s="9" t="n">
        <v>42642</v>
      </c>
      <c r="K6" s="9" t="n">
        <v>42643</v>
      </c>
      <c r="L6" s="10" t="n">
        <v>5000000</v>
      </c>
      <c r="M6" s="11" t="n">
        <v>525190417</v>
      </c>
      <c r="N6" s="12" t="n">
        <v>104.82725</v>
      </c>
      <c r="O6" s="13" t="n">
        <v>0.070245</v>
      </c>
      <c r="P6" s="4" t="s">
        <v>22</v>
      </c>
      <c r="R6" s="14"/>
    </row>
    <row r="7" customFormat="false" ht="15" hidden="false" customHeight="false" outlineLevel="0" collapsed="false">
      <c r="A7" s="4" t="n">
        <v>2</v>
      </c>
      <c r="B7" s="4" t="s">
        <v>25</v>
      </c>
      <c r="C7" s="4" t="s">
        <v>26</v>
      </c>
      <c r="D7" s="5" t="s">
        <v>19</v>
      </c>
      <c r="E7" s="4" t="s">
        <v>20</v>
      </c>
      <c r="F7" s="6" t="n">
        <v>47197</v>
      </c>
      <c r="G7" s="4" t="n">
        <f aca="false">F7-$F$3</f>
        <v>4554</v>
      </c>
      <c r="H7" s="8" t="s">
        <v>21</v>
      </c>
      <c r="I7" s="9" t="n">
        <v>42642</v>
      </c>
      <c r="J7" s="9" t="n">
        <v>42642</v>
      </c>
      <c r="K7" s="9" t="n">
        <v>42643</v>
      </c>
      <c r="L7" s="10" t="n">
        <v>500000</v>
      </c>
      <c r="M7" s="11" t="n">
        <v>52505417</v>
      </c>
      <c r="N7" s="12" t="n">
        <v>104.8</v>
      </c>
      <c r="O7" s="13" t="n">
        <v>0.070061</v>
      </c>
      <c r="P7" s="4" t="s">
        <v>22</v>
      </c>
    </row>
    <row r="8" customFormat="false" ht="15" hidden="false" customHeight="false" outlineLevel="0" collapsed="false">
      <c r="A8" s="4" t="n">
        <v>3</v>
      </c>
      <c r="B8" s="4" t="s">
        <v>25</v>
      </c>
      <c r="C8" s="4" t="s">
        <v>26</v>
      </c>
      <c r="D8" s="5" t="s">
        <v>19</v>
      </c>
      <c r="E8" s="4" t="s">
        <v>20</v>
      </c>
      <c r="F8" s="6" t="n">
        <v>47197</v>
      </c>
      <c r="G8" s="4" t="n">
        <f aca="false">F8-$F$3</f>
        <v>4554</v>
      </c>
      <c r="H8" s="8" t="s">
        <v>21</v>
      </c>
      <c r="I8" s="9" t="n">
        <v>42642</v>
      </c>
      <c r="J8" s="9" t="n">
        <v>42642</v>
      </c>
      <c r="K8" s="9" t="n">
        <v>42643</v>
      </c>
      <c r="L8" s="10" t="n">
        <v>4000000</v>
      </c>
      <c r="M8" s="11" t="n">
        <v>418973333</v>
      </c>
      <c r="N8" s="12" t="n">
        <v>104.5325</v>
      </c>
      <c r="O8" s="13" t="n">
        <v>0.0703018</v>
      </c>
      <c r="P8" s="4" t="s">
        <v>22</v>
      </c>
    </row>
    <row r="9" customFormat="false" ht="15" hidden="false" customHeight="false" outlineLevel="0" collapsed="false">
      <c r="A9" s="4" t="n">
        <v>4</v>
      </c>
      <c r="B9" s="4" t="s">
        <v>35</v>
      </c>
      <c r="C9" s="4" t="s">
        <v>36</v>
      </c>
      <c r="D9" s="5" t="s">
        <v>19</v>
      </c>
      <c r="E9" s="4" t="s">
        <v>37</v>
      </c>
      <c r="F9" s="6" t="n">
        <v>42646</v>
      </c>
      <c r="G9" s="4" t="n">
        <f aca="false">F9-$F$3</f>
        <v>3</v>
      </c>
      <c r="H9" s="8" t="s">
        <v>34</v>
      </c>
      <c r="I9" s="9" t="n">
        <v>42643</v>
      </c>
      <c r="J9" s="9" t="n">
        <v>42643</v>
      </c>
      <c r="K9" s="9" t="n">
        <v>42643</v>
      </c>
      <c r="L9" s="10" t="n">
        <v>148351957</v>
      </c>
      <c r="M9" s="11" t="n">
        <v>148279346.7</v>
      </c>
      <c r="N9" s="12" t="n">
        <v>99.95105538</v>
      </c>
      <c r="O9" s="13" t="n">
        <v>0.0595784483</v>
      </c>
      <c r="P9" s="4" t="s">
        <v>22</v>
      </c>
    </row>
    <row r="10" customFormat="false" ht="15" hidden="false" customHeight="false" outlineLevel="0" collapsed="false">
      <c r="A10" s="4" t="n">
        <v>5</v>
      </c>
      <c r="B10" s="4" t="s">
        <v>35</v>
      </c>
      <c r="C10" s="4" t="s">
        <v>36</v>
      </c>
      <c r="D10" s="5" t="s">
        <v>19</v>
      </c>
      <c r="E10" s="4" t="s">
        <v>38</v>
      </c>
      <c r="F10" s="6" t="n">
        <v>42646</v>
      </c>
      <c r="G10" s="4" t="n">
        <f aca="false">F10-$F$3</f>
        <v>3</v>
      </c>
      <c r="H10" s="8" t="s">
        <v>34</v>
      </c>
      <c r="I10" s="9" t="n">
        <v>42643</v>
      </c>
      <c r="J10" s="9" t="n">
        <v>42643</v>
      </c>
      <c r="K10" s="9" t="n">
        <v>42643</v>
      </c>
      <c r="L10" s="10" t="n">
        <v>7569754</v>
      </c>
      <c r="M10" s="11" t="n">
        <v>7566049.01</v>
      </c>
      <c r="N10" s="12" t="n">
        <v>99.95105538</v>
      </c>
      <c r="O10" s="13" t="n">
        <v>0.0595784483</v>
      </c>
      <c r="P10" s="4" t="s">
        <v>22</v>
      </c>
    </row>
    <row r="11" customFormat="false" ht="15" hidden="false" customHeight="false" outlineLevel="0" collapsed="false">
      <c r="A11" s="4" t="n">
        <v>6</v>
      </c>
      <c r="B11" s="4" t="s">
        <v>35</v>
      </c>
      <c r="C11" s="4" t="s">
        <v>36</v>
      </c>
      <c r="D11" s="5" t="s">
        <v>19</v>
      </c>
      <c r="E11" s="4" t="s">
        <v>39</v>
      </c>
      <c r="F11" s="6" t="n">
        <v>42646</v>
      </c>
      <c r="G11" s="4" t="n">
        <f aca="false">F11-$F$3</f>
        <v>3</v>
      </c>
      <c r="H11" s="8" t="s">
        <v>34</v>
      </c>
      <c r="I11" s="9" t="n">
        <v>42643</v>
      </c>
      <c r="J11" s="9" t="n">
        <v>42643</v>
      </c>
      <c r="K11" s="9" t="n">
        <v>42643</v>
      </c>
      <c r="L11" s="10" t="n">
        <v>161730349</v>
      </c>
      <c r="M11" s="11" t="n">
        <v>161651190.7</v>
      </c>
      <c r="N11" s="12" t="n">
        <v>99.95105538</v>
      </c>
      <c r="O11" s="13" t="n">
        <v>0.0595784483</v>
      </c>
      <c r="P11" s="4" t="s">
        <v>22</v>
      </c>
    </row>
    <row r="12" customFormat="false" ht="15" hidden="false" customHeight="false" outlineLevel="0" collapsed="false">
      <c r="A12" s="4" t="n">
        <v>7</v>
      </c>
      <c r="B12" s="4" t="s">
        <v>35</v>
      </c>
      <c r="C12" s="4" t="s">
        <v>36</v>
      </c>
      <c r="D12" s="5" t="s">
        <v>19</v>
      </c>
      <c r="E12" s="4" t="s">
        <v>20</v>
      </c>
      <c r="F12" s="6" t="n">
        <v>42646</v>
      </c>
      <c r="G12" s="4" t="n">
        <f aca="false">F12-$F$3</f>
        <v>3</v>
      </c>
      <c r="H12" s="8" t="s">
        <v>34</v>
      </c>
      <c r="I12" s="9" t="n">
        <v>42643</v>
      </c>
      <c r="J12" s="9" t="n">
        <v>42643</v>
      </c>
      <c r="K12" s="9" t="n">
        <v>42643</v>
      </c>
      <c r="L12" s="10" t="n">
        <v>114751925</v>
      </c>
      <c r="M12" s="11" t="n">
        <v>114695760.11</v>
      </c>
      <c r="N12" s="12" t="n">
        <v>99.95105538</v>
      </c>
      <c r="O12" s="13" t="n">
        <v>0.0595784483</v>
      </c>
      <c r="P12" s="4" t="s">
        <v>22</v>
      </c>
    </row>
    <row r="13" customFormat="false" ht="15" hidden="false" customHeight="false" outlineLevel="0" collapsed="false">
      <c r="A13" s="4" t="n">
        <v>8</v>
      </c>
      <c r="B13" s="4" t="s">
        <v>35</v>
      </c>
      <c r="C13" s="4" t="s">
        <v>36</v>
      </c>
      <c r="D13" s="5" t="s">
        <v>19</v>
      </c>
      <c r="E13" s="4" t="s">
        <v>40</v>
      </c>
      <c r="F13" s="6" t="n">
        <v>42646</v>
      </c>
      <c r="G13" s="4" t="n">
        <f aca="false">F13-$F$3</f>
        <v>3</v>
      </c>
      <c r="H13" s="8" t="s">
        <v>34</v>
      </c>
      <c r="I13" s="9" t="n">
        <v>42643</v>
      </c>
      <c r="J13" s="9" t="n">
        <v>42643</v>
      </c>
      <c r="K13" s="9" t="n">
        <v>42643</v>
      </c>
      <c r="L13" s="10" t="n">
        <v>3566506</v>
      </c>
      <c r="M13" s="11" t="n">
        <v>3564760.39</v>
      </c>
      <c r="N13" s="12" t="n">
        <v>99.95105538</v>
      </c>
      <c r="O13" s="13" t="n">
        <v>0.0595784483</v>
      </c>
      <c r="P13" s="4" t="s">
        <v>22</v>
      </c>
    </row>
    <row r="14" customFormat="false" ht="15" hidden="false" customHeight="false" outlineLevel="0" collapsed="false">
      <c r="A14" s="4" t="n">
        <v>9</v>
      </c>
      <c r="B14" s="4" t="s">
        <v>35</v>
      </c>
      <c r="C14" s="4" t="s">
        <v>36</v>
      </c>
      <c r="D14" s="5" t="s">
        <v>19</v>
      </c>
      <c r="E14" s="4" t="s">
        <v>41</v>
      </c>
      <c r="F14" s="6" t="n">
        <v>42646</v>
      </c>
      <c r="G14" s="4" t="n">
        <f aca="false">F14-$F$3</f>
        <v>3</v>
      </c>
      <c r="H14" s="8" t="s">
        <v>34</v>
      </c>
      <c r="I14" s="9" t="n">
        <v>42643</v>
      </c>
      <c r="J14" s="9" t="n">
        <v>42643</v>
      </c>
      <c r="K14" s="9" t="n">
        <v>42643</v>
      </c>
      <c r="L14" s="10" t="n">
        <v>80566742</v>
      </c>
      <c r="M14" s="11" t="n">
        <v>80527308.91</v>
      </c>
      <c r="N14" s="12" t="n">
        <v>99.95105538</v>
      </c>
      <c r="O14" s="13" t="n">
        <v>0.0595784483</v>
      </c>
      <c r="P14" s="4" t="s">
        <v>22</v>
      </c>
    </row>
    <row r="15" customFormat="false" ht="15" hidden="false" customHeight="false" outlineLevel="0" collapsed="false">
      <c r="A15" s="4" t="n">
        <v>10</v>
      </c>
      <c r="B15" s="4" t="s">
        <v>35</v>
      </c>
      <c r="C15" s="4" t="s">
        <v>36</v>
      </c>
      <c r="D15" s="5" t="s">
        <v>19</v>
      </c>
      <c r="E15" s="4" t="s">
        <v>42</v>
      </c>
      <c r="F15" s="6" t="n">
        <v>42646</v>
      </c>
      <c r="G15" s="4" t="n">
        <f aca="false">F15-$F$3</f>
        <v>3</v>
      </c>
      <c r="H15" s="8" t="s">
        <v>34</v>
      </c>
      <c r="I15" s="9" t="n">
        <v>42643</v>
      </c>
      <c r="J15" s="9" t="n">
        <v>42643</v>
      </c>
      <c r="K15" s="9" t="n">
        <v>42643</v>
      </c>
      <c r="L15" s="10" t="n">
        <v>14782626</v>
      </c>
      <c r="M15" s="11" t="n">
        <v>14775390.7</v>
      </c>
      <c r="N15" s="12" t="n">
        <v>99.95105538</v>
      </c>
      <c r="O15" s="13" t="n">
        <v>0.0595784483</v>
      </c>
      <c r="P15" s="4" t="s">
        <v>22</v>
      </c>
    </row>
    <row r="16" customFormat="false" ht="15" hidden="false" customHeight="false" outlineLevel="0" collapsed="false">
      <c r="A16" s="4" t="n">
        <v>11</v>
      </c>
      <c r="B16" s="4" t="s">
        <v>35</v>
      </c>
      <c r="C16" s="4" t="s">
        <v>36</v>
      </c>
      <c r="D16" s="5" t="s">
        <v>19</v>
      </c>
      <c r="E16" s="4" t="s">
        <v>43</v>
      </c>
      <c r="F16" s="6" t="n">
        <v>42646</v>
      </c>
      <c r="G16" s="4" t="n">
        <f aca="false">F16-$F$3</f>
        <v>3</v>
      </c>
      <c r="H16" s="8" t="s">
        <v>34</v>
      </c>
      <c r="I16" s="9" t="n">
        <v>42643</v>
      </c>
      <c r="J16" s="9" t="n">
        <v>42643</v>
      </c>
      <c r="K16" s="9" t="n">
        <v>42643</v>
      </c>
      <c r="L16" s="10" t="n">
        <v>2719464</v>
      </c>
      <c r="M16" s="11" t="n">
        <v>2718132.97</v>
      </c>
      <c r="N16" s="12" t="n">
        <v>99.95105538</v>
      </c>
      <c r="O16" s="13" t="n">
        <v>0.0595784483</v>
      </c>
      <c r="P16" s="4" t="s">
        <v>22</v>
      </c>
    </row>
    <row r="17" customFormat="false" ht="15" hidden="false" customHeight="false" outlineLevel="0" collapsed="false">
      <c r="A17" s="4" t="n">
        <v>12</v>
      </c>
      <c r="B17" s="4" t="s">
        <v>35</v>
      </c>
      <c r="C17" s="4" t="s">
        <v>36</v>
      </c>
      <c r="D17" s="5" t="s">
        <v>19</v>
      </c>
      <c r="E17" s="4" t="s">
        <v>44</v>
      </c>
      <c r="F17" s="6" t="n">
        <v>42646</v>
      </c>
      <c r="G17" s="4" t="n">
        <f aca="false">F17-$F$3</f>
        <v>3</v>
      </c>
      <c r="H17" s="8" t="s">
        <v>34</v>
      </c>
      <c r="I17" s="9" t="n">
        <v>42643</v>
      </c>
      <c r="J17" s="9" t="n">
        <v>42643</v>
      </c>
      <c r="K17" s="9" t="n">
        <v>42643</v>
      </c>
      <c r="L17" s="10" t="n">
        <v>7229864</v>
      </c>
      <c r="M17" s="11" t="n">
        <v>7226325.37</v>
      </c>
      <c r="N17" s="12" t="n">
        <v>99.95105538</v>
      </c>
      <c r="O17" s="13" t="n">
        <v>0.0595784483</v>
      </c>
      <c r="P17" s="4" t="s">
        <v>22</v>
      </c>
    </row>
    <row r="18" customFormat="false" ht="15" hidden="false" customHeight="false" outlineLevel="0" collapsed="false">
      <c r="A18" s="4" t="n">
        <v>13</v>
      </c>
      <c r="B18" s="4" t="s">
        <v>35</v>
      </c>
      <c r="C18" s="4" t="s">
        <v>36</v>
      </c>
      <c r="D18" s="5" t="s">
        <v>19</v>
      </c>
      <c r="E18" s="4" t="s">
        <v>45</v>
      </c>
      <c r="F18" s="6" t="n">
        <v>42646</v>
      </c>
      <c r="G18" s="4" t="n">
        <f aca="false">F18-$F$3</f>
        <v>3</v>
      </c>
      <c r="H18" s="8" t="s">
        <v>34</v>
      </c>
      <c r="I18" s="9" t="n">
        <v>42643</v>
      </c>
      <c r="J18" s="9" t="n">
        <v>42643</v>
      </c>
      <c r="K18" s="9" t="n">
        <v>42643</v>
      </c>
      <c r="L18" s="10" t="n">
        <v>80986381</v>
      </c>
      <c r="M18" s="11" t="n">
        <v>80946742.52</v>
      </c>
      <c r="N18" s="12" t="n">
        <v>99.95105538</v>
      </c>
      <c r="O18" s="13" t="n">
        <v>0.0595784483</v>
      </c>
      <c r="P18" s="4" t="s">
        <v>22</v>
      </c>
    </row>
    <row r="19" customFormat="false" ht="15" hidden="false" customHeight="false" outlineLevel="0" collapsed="false">
      <c r="A19" s="4" t="n">
        <v>14</v>
      </c>
      <c r="B19" s="4" t="s">
        <v>35</v>
      </c>
      <c r="C19" s="4" t="s">
        <v>36</v>
      </c>
      <c r="D19" s="5" t="s">
        <v>19</v>
      </c>
      <c r="E19" s="4" t="s">
        <v>46</v>
      </c>
      <c r="F19" s="6" t="n">
        <v>42646</v>
      </c>
      <c r="G19" s="4" t="n">
        <f aca="false">F19-$F$3</f>
        <v>3</v>
      </c>
      <c r="H19" s="8" t="s">
        <v>34</v>
      </c>
      <c r="I19" s="9" t="n">
        <v>42643</v>
      </c>
      <c r="J19" s="9" t="n">
        <v>42643</v>
      </c>
      <c r="K19" s="9" t="n">
        <v>42643</v>
      </c>
      <c r="L19" s="10" t="n">
        <v>17450543</v>
      </c>
      <c r="M19" s="11" t="n">
        <v>17442001.9</v>
      </c>
      <c r="N19" s="12" t="n">
        <v>99.95105538</v>
      </c>
      <c r="O19" s="13" t="n">
        <v>0.0595784483</v>
      </c>
      <c r="P19" s="4" t="s">
        <v>22</v>
      </c>
    </row>
    <row r="20" customFormat="false" ht="15" hidden="false" customHeight="false" outlineLevel="0" collapsed="false">
      <c r="A20" s="4" t="n">
        <v>15</v>
      </c>
      <c r="B20" s="4" t="s">
        <v>35</v>
      </c>
      <c r="C20" s="4" t="s">
        <v>36</v>
      </c>
      <c r="D20" s="5" t="s">
        <v>19</v>
      </c>
      <c r="E20" s="4" t="s">
        <v>47</v>
      </c>
      <c r="F20" s="6" t="n">
        <v>42646</v>
      </c>
      <c r="G20" s="4" t="n">
        <f aca="false">F20-$F$3</f>
        <v>3</v>
      </c>
      <c r="H20" s="8" t="s">
        <v>34</v>
      </c>
      <c r="I20" s="9" t="n">
        <v>42643</v>
      </c>
      <c r="J20" s="9" t="n">
        <v>42643</v>
      </c>
      <c r="K20" s="9" t="n">
        <v>42643</v>
      </c>
      <c r="L20" s="10" t="n">
        <v>2010628</v>
      </c>
      <c r="M20" s="11" t="n">
        <v>2009643.91</v>
      </c>
      <c r="N20" s="12" t="n">
        <v>99.95105538</v>
      </c>
      <c r="O20" s="13" t="n">
        <v>0.0595784483</v>
      </c>
      <c r="P20" s="4" t="s">
        <v>22</v>
      </c>
    </row>
    <row r="21" customFormat="false" ht="15" hidden="false" customHeight="false" outlineLevel="0" collapsed="false">
      <c r="A21" s="4" t="n">
        <v>16</v>
      </c>
      <c r="B21" s="4" t="s">
        <v>35</v>
      </c>
      <c r="C21" s="4" t="s">
        <v>36</v>
      </c>
      <c r="D21" s="5" t="s">
        <v>19</v>
      </c>
      <c r="E21" s="4" t="s">
        <v>48</v>
      </c>
      <c r="F21" s="6" t="n">
        <v>42646</v>
      </c>
      <c r="G21" s="4" t="n">
        <f aca="false">F21-$F$3</f>
        <v>3</v>
      </c>
      <c r="H21" s="8" t="s">
        <v>34</v>
      </c>
      <c r="I21" s="9" t="n">
        <v>42643</v>
      </c>
      <c r="J21" s="9" t="n">
        <v>42643</v>
      </c>
      <c r="K21" s="9" t="n">
        <v>42643</v>
      </c>
      <c r="L21" s="10" t="n">
        <v>25356495</v>
      </c>
      <c r="M21" s="11" t="n">
        <v>25344084.36</v>
      </c>
      <c r="N21" s="12" t="n">
        <v>99.95105538</v>
      </c>
      <c r="O21" s="13" t="n">
        <v>0.0595784483</v>
      </c>
      <c r="P21" s="4" t="s">
        <v>22</v>
      </c>
    </row>
    <row r="22" customFormat="false" ht="15" hidden="false" customHeight="false" outlineLevel="0" collapsed="false">
      <c r="A22" s="4" t="n">
        <v>17</v>
      </c>
      <c r="B22" s="4" t="s">
        <v>35</v>
      </c>
      <c r="C22" s="4" t="s">
        <v>36</v>
      </c>
      <c r="D22" s="5" t="s">
        <v>19</v>
      </c>
      <c r="E22" s="4" t="s">
        <v>49</v>
      </c>
      <c r="F22" s="6" t="n">
        <v>42646</v>
      </c>
      <c r="G22" s="4" t="n">
        <f aca="false">F22-$F$3</f>
        <v>3</v>
      </c>
      <c r="H22" s="8" t="s">
        <v>34</v>
      </c>
      <c r="I22" s="9" t="n">
        <v>42643</v>
      </c>
      <c r="J22" s="9" t="n">
        <v>42643</v>
      </c>
      <c r="K22" s="9" t="n">
        <v>42643</v>
      </c>
      <c r="L22" s="10" t="n">
        <v>113385174</v>
      </c>
      <c r="M22" s="11" t="n">
        <v>113329678.06</v>
      </c>
      <c r="N22" s="12" t="n">
        <v>99.95105538</v>
      </c>
      <c r="O22" s="13" t="n">
        <v>0.0595784483</v>
      </c>
      <c r="P22" s="4" t="s">
        <v>22</v>
      </c>
    </row>
    <row r="23" customFormat="false" ht="15" hidden="false" customHeight="false" outlineLevel="0" collapsed="false">
      <c r="A23" s="4" t="n">
        <v>18</v>
      </c>
      <c r="B23" s="4" t="s">
        <v>35</v>
      </c>
      <c r="C23" s="4" t="s">
        <v>36</v>
      </c>
      <c r="D23" s="5" t="s">
        <v>19</v>
      </c>
      <c r="E23" s="4" t="s">
        <v>50</v>
      </c>
      <c r="F23" s="6" t="n">
        <v>42646</v>
      </c>
      <c r="G23" s="4" t="n">
        <f aca="false">F23-$F$3</f>
        <v>3</v>
      </c>
      <c r="H23" s="8" t="s">
        <v>34</v>
      </c>
      <c r="I23" s="9" t="n">
        <v>42643</v>
      </c>
      <c r="J23" s="9" t="n">
        <v>42643</v>
      </c>
      <c r="K23" s="9" t="n">
        <v>42643</v>
      </c>
      <c r="L23" s="10" t="n">
        <v>3083097</v>
      </c>
      <c r="M23" s="11" t="n">
        <v>3081587.99</v>
      </c>
      <c r="N23" s="12" t="n">
        <v>99.95105538</v>
      </c>
      <c r="O23" s="13" t="n">
        <v>0.0595784483</v>
      </c>
      <c r="P23" s="4" t="s">
        <v>22</v>
      </c>
    </row>
    <row r="24" customFormat="false" ht="15" hidden="false" customHeight="false" outlineLevel="0" collapsed="false">
      <c r="A24" s="4" t="n">
        <v>19</v>
      </c>
      <c r="B24" s="4" t="s">
        <v>35</v>
      </c>
      <c r="C24" s="4" t="s">
        <v>36</v>
      </c>
      <c r="D24" s="5" t="s">
        <v>19</v>
      </c>
      <c r="E24" s="4" t="s">
        <v>31</v>
      </c>
      <c r="F24" s="6" t="n">
        <v>42646</v>
      </c>
      <c r="G24" s="4" t="n">
        <f aca="false">F24-$F$3</f>
        <v>3</v>
      </c>
      <c r="H24" s="8" t="s">
        <v>34</v>
      </c>
      <c r="I24" s="9" t="n">
        <v>42643</v>
      </c>
      <c r="J24" s="9" t="n">
        <v>42643</v>
      </c>
      <c r="K24" s="9" t="n">
        <v>42643</v>
      </c>
      <c r="L24" s="10" t="n">
        <v>2264723</v>
      </c>
      <c r="M24" s="11" t="n">
        <v>2263614.54</v>
      </c>
      <c r="N24" s="12" t="n">
        <v>99.95105538</v>
      </c>
      <c r="O24" s="13" t="n">
        <v>0.0595784483</v>
      </c>
      <c r="P24" s="4" t="s">
        <v>22</v>
      </c>
    </row>
    <row r="25" customFormat="false" ht="15" hidden="false" customHeight="false" outlineLevel="0" collapsed="false">
      <c r="A25" s="4" t="n">
        <v>20</v>
      </c>
      <c r="B25" s="4" t="s">
        <v>35</v>
      </c>
      <c r="C25" s="4" t="s">
        <v>36</v>
      </c>
      <c r="D25" s="5" t="s">
        <v>19</v>
      </c>
      <c r="E25" s="4" t="s">
        <v>51</v>
      </c>
      <c r="F25" s="6" t="n">
        <v>42646</v>
      </c>
      <c r="G25" s="4" t="n">
        <f aca="false">F25-$F$3</f>
        <v>3</v>
      </c>
      <c r="H25" s="8" t="s">
        <v>34</v>
      </c>
      <c r="I25" s="9" t="n">
        <v>42643</v>
      </c>
      <c r="J25" s="9" t="n">
        <v>42643</v>
      </c>
      <c r="K25" s="9" t="n">
        <v>42643</v>
      </c>
      <c r="L25" s="10" t="n">
        <v>148421388</v>
      </c>
      <c r="M25" s="11" t="n">
        <v>148348743.72</v>
      </c>
      <c r="N25" s="12" t="n">
        <v>99.95105538</v>
      </c>
      <c r="O25" s="13" t="n">
        <v>0.0595784483</v>
      </c>
      <c r="P25" s="4" t="s">
        <v>22</v>
      </c>
    </row>
    <row r="26" customFormat="false" ht="15" hidden="false" customHeight="false" outlineLevel="0" collapsed="false">
      <c r="A26" s="4" t="n">
        <v>21</v>
      </c>
      <c r="B26" s="4" t="s">
        <v>35</v>
      </c>
      <c r="C26" s="4" t="s">
        <v>36</v>
      </c>
      <c r="D26" s="5" t="s">
        <v>19</v>
      </c>
      <c r="E26" s="4" t="s">
        <v>52</v>
      </c>
      <c r="F26" s="6" t="n">
        <v>42646</v>
      </c>
      <c r="G26" s="4" t="n">
        <f aca="false">F26-$F$3</f>
        <v>3</v>
      </c>
      <c r="H26" s="8" t="s">
        <v>34</v>
      </c>
      <c r="I26" s="9" t="n">
        <v>42643</v>
      </c>
      <c r="J26" s="9" t="n">
        <v>42643</v>
      </c>
      <c r="K26" s="9" t="n">
        <v>42643</v>
      </c>
      <c r="L26" s="10" t="n">
        <v>221918250</v>
      </c>
      <c r="M26" s="11" t="n">
        <v>221809632.96</v>
      </c>
      <c r="N26" s="12" t="n">
        <v>99.95105538</v>
      </c>
      <c r="O26" s="13" t="n">
        <v>0.0595784483</v>
      </c>
      <c r="P26" s="4" t="s">
        <v>22</v>
      </c>
    </row>
    <row r="27" customFormat="false" ht="15" hidden="false" customHeight="false" outlineLevel="0" collapsed="false">
      <c r="A27" s="4" t="n">
        <v>22</v>
      </c>
      <c r="B27" s="4" t="s">
        <v>35</v>
      </c>
      <c r="C27" s="4" t="s">
        <v>36</v>
      </c>
      <c r="D27" s="5" t="s">
        <v>19</v>
      </c>
      <c r="E27" s="4" t="s">
        <v>53</v>
      </c>
      <c r="F27" s="6" t="n">
        <v>42646</v>
      </c>
      <c r="G27" s="4" t="n">
        <f aca="false">F27-$F$3</f>
        <v>3</v>
      </c>
      <c r="H27" s="8" t="s">
        <v>34</v>
      </c>
      <c r="I27" s="9" t="n">
        <v>42643</v>
      </c>
      <c r="J27" s="9" t="n">
        <v>42643</v>
      </c>
      <c r="K27" s="9" t="n">
        <v>42643</v>
      </c>
      <c r="L27" s="10" t="n">
        <v>3854134</v>
      </c>
      <c r="M27" s="11" t="n">
        <v>3852247.61</v>
      </c>
      <c r="N27" s="12" t="n">
        <v>99.95105538</v>
      </c>
      <c r="O27" s="13" t="n">
        <v>0.0595784483</v>
      </c>
      <c r="P27" s="4" t="s">
        <v>22</v>
      </c>
    </row>
    <row r="28" customFormat="false" ht="15" hidden="false" customHeight="false" outlineLevel="0" collapsed="false">
      <c r="A28" s="4" t="n">
        <v>23</v>
      </c>
      <c r="B28" s="4" t="s">
        <v>115</v>
      </c>
      <c r="C28" s="4" t="s">
        <v>116</v>
      </c>
      <c r="D28" s="5" t="s">
        <v>19</v>
      </c>
      <c r="E28" s="4" t="s">
        <v>31</v>
      </c>
      <c r="F28" s="6" t="n">
        <v>42671</v>
      </c>
      <c r="G28" s="4" t="n">
        <f aca="false">F28-$F$3</f>
        <v>28</v>
      </c>
      <c r="H28" s="8" t="s">
        <v>34</v>
      </c>
      <c r="I28" s="9" t="n">
        <v>42643</v>
      </c>
      <c r="J28" s="9" t="n">
        <v>42643</v>
      </c>
      <c r="K28" s="9" t="n">
        <v>42643</v>
      </c>
      <c r="L28" s="10" t="n">
        <v>2500000</v>
      </c>
      <c r="M28" s="11" t="n">
        <v>248778500</v>
      </c>
      <c r="N28" s="12" t="n">
        <v>99.5114</v>
      </c>
      <c r="O28" s="13" t="n">
        <v>0.06418059</v>
      </c>
      <c r="P28" s="4" t="s">
        <v>22</v>
      </c>
    </row>
    <row r="29" customFormat="false" ht="15" hidden="false" customHeight="false" outlineLevel="0" collapsed="false">
      <c r="A29" s="4" t="n">
        <v>24</v>
      </c>
      <c r="B29" s="4" t="s">
        <v>103</v>
      </c>
      <c r="C29" s="4" t="s">
        <v>104</v>
      </c>
      <c r="D29" s="5" t="s">
        <v>19</v>
      </c>
      <c r="E29" s="4" t="s">
        <v>31</v>
      </c>
      <c r="F29" s="6" t="n">
        <v>42702</v>
      </c>
      <c r="G29" s="4" t="n">
        <f aca="false">F29-$F$3</f>
        <v>59</v>
      </c>
      <c r="H29" s="8" t="s">
        <v>34</v>
      </c>
      <c r="I29" s="9" t="n">
        <v>42643</v>
      </c>
      <c r="J29" s="9" t="n">
        <v>42643</v>
      </c>
      <c r="K29" s="9" t="n">
        <v>42643</v>
      </c>
      <c r="L29" s="10" t="n">
        <v>5000000</v>
      </c>
      <c r="M29" s="11" t="n">
        <v>494406000</v>
      </c>
      <c r="N29" s="12" t="n">
        <v>98.8812</v>
      </c>
      <c r="O29" s="13" t="n">
        <v>0.07</v>
      </c>
      <c r="P29" s="4" t="s">
        <v>22</v>
      </c>
    </row>
    <row r="30" customFormat="false" ht="15" hidden="false" customHeight="false" outlineLevel="0" collapsed="false">
      <c r="A30" s="4" t="n">
        <v>25</v>
      </c>
      <c r="B30" s="4" t="s">
        <v>117</v>
      </c>
      <c r="C30" s="4" t="s">
        <v>118</v>
      </c>
      <c r="D30" s="5" t="s">
        <v>19</v>
      </c>
      <c r="E30" s="4" t="s">
        <v>31</v>
      </c>
      <c r="F30" s="6" t="n">
        <v>42699</v>
      </c>
      <c r="G30" s="4" t="n">
        <f aca="false">F30-$F$3</f>
        <v>56</v>
      </c>
      <c r="H30" s="8" t="s">
        <v>34</v>
      </c>
      <c r="I30" s="9" t="n">
        <v>42643</v>
      </c>
      <c r="J30" s="9" t="n">
        <v>42643</v>
      </c>
      <c r="K30" s="9" t="n">
        <v>42643</v>
      </c>
      <c r="L30" s="10" t="n">
        <v>5000000</v>
      </c>
      <c r="M30" s="11" t="n">
        <v>494349500</v>
      </c>
      <c r="N30" s="12" t="n">
        <v>98.8699</v>
      </c>
      <c r="O30" s="13" t="n">
        <v>0.0745</v>
      </c>
      <c r="P30" s="4" t="s">
        <v>22</v>
      </c>
    </row>
    <row r="31" customFormat="false" ht="15" hidden="false" customHeight="false" outlineLevel="0" collapsed="false">
      <c r="A31" s="4" t="n">
        <v>26</v>
      </c>
      <c r="B31" s="4" t="s">
        <v>119</v>
      </c>
      <c r="C31" s="4" t="s">
        <v>120</v>
      </c>
      <c r="D31" s="5" t="s">
        <v>19</v>
      </c>
      <c r="E31" s="4" t="s">
        <v>31</v>
      </c>
      <c r="F31" s="6" t="n">
        <v>42704</v>
      </c>
      <c r="G31" s="4" t="n">
        <f aca="false">F31-$F$3</f>
        <v>61</v>
      </c>
      <c r="H31" s="8" t="s">
        <v>34</v>
      </c>
      <c r="I31" s="9" t="n">
        <v>42643</v>
      </c>
      <c r="J31" s="9" t="n">
        <v>42643</v>
      </c>
      <c r="K31" s="9" t="n">
        <v>42643</v>
      </c>
      <c r="L31" s="10" t="n">
        <v>5000000</v>
      </c>
      <c r="M31" s="11" t="n">
        <v>494586000</v>
      </c>
      <c r="N31" s="12" t="n">
        <v>98.9172</v>
      </c>
      <c r="O31" s="13" t="n">
        <v>0.0655</v>
      </c>
      <c r="P31" s="4" t="s">
        <v>22</v>
      </c>
    </row>
    <row r="32" customFormat="false" ht="15" hidden="false" customHeight="false" outlineLevel="0" collapsed="false">
      <c r="A32" s="4"/>
      <c r="B32" s="4"/>
      <c r="C32" s="4"/>
      <c r="D32" s="5"/>
      <c r="E32" s="16"/>
      <c r="F32" s="6"/>
      <c r="G32" s="4"/>
      <c r="H32" s="8"/>
      <c r="I32" s="9"/>
      <c r="J32" s="9"/>
      <c r="K32" s="9"/>
      <c r="L32" s="10"/>
      <c r="M32" s="11"/>
      <c r="N32" s="12"/>
      <c r="O32" s="13"/>
      <c r="P32" s="4"/>
    </row>
    <row r="33" customFormat="false" ht="15" hidden="false" customHeight="false" outlineLevel="0" collapsed="false">
      <c r="A33" s="17"/>
      <c r="B33" s="17"/>
      <c r="C33" s="17"/>
      <c r="D33" s="18"/>
      <c r="E33" s="19"/>
      <c r="F33" s="20"/>
      <c r="G33" s="17"/>
      <c r="H33" s="21"/>
      <c r="I33" s="22"/>
      <c r="J33" s="22"/>
      <c r="K33" s="22"/>
      <c r="L33" s="23"/>
      <c r="M33" s="24"/>
      <c r="N33" s="25"/>
      <c r="O33" s="26"/>
      <c r="P33" s="17"/>
    </row>
    <row r="35" customFormat="false" ht="15" hidden="false" customHeight="false" outlineLevel="0" collapsed="false">
      <c r="A35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13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644</v>
      </c>
    </row>
    <row r="5" customFormat="false" ht="15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5" hidden="false" customHeight="false" outlineLevel="0" collapsed="false">
      <c r="A6" s="4" t="n">
        <v>1</v>
      </c>
      <c r="B6" s="4" t="s">
        <v>35</v>
      </c>
      <c r="C6" s="4" t="s">
        <v>36</v>
      </c>
      <c r="D6" s="5" t="s">
        <v>19</v>
      </c>
      <c r="E6" s="4" t="s">
        <v>31</v>
      </c>
      <c r="F6" s="6" t="n">
        <v>42646</v>
      </c>
      <c r="G6" s="4" t="n">
        <f aca="false">F6-$F$3</f>
        <v>2</v>
      </c>
      <c r="H6" s="8" t="s">
        <v>21</v>
      </c>
      <c r="I6" s="9" t="n">
        <v>42643</v>
      </c>
      <c r="J6" s="9" t="n">
        <v>42643</v>
      </c>
      <c r="K6" s="9" t="n">
        <v>42644</v>
      </c>
      <c r="L6" s="10" t="n">
        <v>10000000</v>
      </c>
      <c r="M6" s="11" t="n">
        <v>9997118.64</v>
      </c>
      <c r="N6" s="12" t="n">
        <v>99.97118639</v>
      </c>
      <c r="O6" s="13" t="n">
        <v>0.0595784483</v>
      </c>
      <c r="P6" s="4" t="s">
        <v>22</v>
      </c>
      <c r="R6" s="14"/>
    </row>
    <row r="7" customFormat="false" ht="15" hidden="false" customHeight="false" outlineLevel="0" collapsed="false">
      <c r="A7" s="4"/>
      <c r="B7" s="4"/>
      <c r="C7" s="4"/>
      <c r="D7" s="5"/>
      <c r="E7" s="16"/>
      <c r="F7" s="6"/>
      <c r="G7" s="4"/>
      <c r="H7" s="8"/>
      <c r="I7" s="9"/>
      <c r="J7" s="9"/>
      <c r="K7" s="9"/>
      <c r="L7" s="10"/>
      <c r="M7" s="11"/>
      <c r="N7" s="12"/>
      <c r="O7" s="13"/>
      <c r="P7" s="4"/>
    </row>
    <row r="8" customFormat="false" ht="15" hidden="false" customHeight="false" outlineLevel="0" collapsed="false">
      <c r="A8" s="17"/>
      <c r="B8" s="17"/>
      <c r="C8" s="17"/>
      <c r="D8" s="18"/>
      <c r="E8" s="19"/>
      <c r="F8" s="20"/>
      <c r="G8" s="17"/>
      <c r="H8" s="21"/>
      <c r="I8" s="22"/>
      <c r="J8" s="22"/>
      <c r="K8" s="22"/>
      <c r="L8" s="23"/>
      <c r="M8" s="24"/>
      <c r="N8" s="25"/>
      <c r="O8" s="26"/>
      <c r="P8" s="17"/>
    </row>
    <row r="10" customFormat="false" ht="15" hidden="false" customHeight="false" outlineLevel="0" collapsed="false">
      <c r="A10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220</cp:lastModifiedBy>
  <dcterms:modified xsi:type="dcterms:W3CDTF">2016-10-28T11:49:06Z</dcterms:modified>
  <cp:revision>0</cp:revision>
  <dc:subject/>
  <dc:title/>
</cp:coreProperties>
</file>